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15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40">
  <si>
    <t xml:space="preserve">宁波市公安局奉化分局编外工作人员面试成绩表</t>
  </si>
  <si>
    <t xml:space="preserve">序号</t>
  </si>
  <si>
    <t xml:space="preserve">报考岗位</t>
  </si>
  <si>
    <t xml:space="preserve">姓名</t>
  </si>
  <si>
    <t xml:space="preserve">身份证号码</t>
  </si>
  <si>
    <t xml:space="preserve">体能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确定为体检对象</t>
  </si>
  <si>
    <t xml:space="preserve">巡特警大队</t>
  </si>
  <si>
    <t xml:space="preserve">郑永平</t>
  </si>
  <si>
    <t xml:space="preserve">330283199312231414</t>
  </si>
  <si>
    <t xml:space="preserve">是</t>
  </si>
  <si>
    <t xml:space="preserve">徐吉路</t>
  </si>
  <si>
    <t xml:space="preserve">330283199812295414</t>
  </si>
  <si>
    <t xml:space="preserve">虞大挺</t>
  </si>
  <si>
    <t xml:space="preserve">33028320000921051X</t>
  </si>
  <si>
    <t xml:space="preserve">王季捷</t>
  </si>
  <si>
    <t xml:space="preserve">330283198709050019</t>
  </si>
  <si>
    <t xml:space="preserve">李梦珊</t>
  </si>
  <si>
    <t xml:space="preserve">330283200010064740</t>
  </si>
  <si>
    <t xml:space="preserve">韩思琦</t>
  </si>
  <si>
    <t xml:space="preserve">230107200003012023</t>
  </si>
  <si>
    <t xml:space="preserve">李洁</t>
  </si>
  <si>
    <t xml:space="preserve">330283199902064740</t>
  </si>
  <si>
    <t xml:space="preserve">白青晨</t>
  </si>
  <si>
    <t xml:space="preserve">411627199910256971</t>
  </si>
  <si>
    <t xml:space="preserve">刘阿稳</t>
  </si>
  <si>
    <t xml:space="preserve">341225200009052717</t>
  </si>
  <si>
    <t xml:space="preserve">汪文柯</t>
  </si>
  <si>
    <t xml:space="preserve">330283200008082333</t>
  </si>
  <si>
    <t xml:space="preserve">江天立</t>
  </si>
  <si>
    <t xml:space="preserve">330283200505060012</t>
  </si>
  <si>
    <t xml:space="preserve">赵珺恺</t>
  </si>
  <si>
    <t xml:space="preserve">330283200408290019</t>
  </si>
  <si>
    <t xml:space="preserve">金宏斌</t>
  </si>
  <si>
    <t xml:space="preserve">330203198705080614</t>
  </si>
  <si>
    <t xml:space="preserve">朱巧璐</t>
  </si>
  <si>
    <t xml:space="preserve">330283200212214727</t>
  </si>
  <si>
    <t xml:space="preserve">周亦婷</t>
  </si>
  <si>
    <t xml:space="preserve">330283200304080025</t>
  </si>
  <si>
    <t xml:space="preserve">竺含幸</t>
  </si>
  <si>
    <t xml:space="preserve">330283200007181428</t>
  </si>
  <si>
    <t xml:space="preserve">董楠</t>
  </si>
  <si>
    <t xml:space="preserve">330283200209150339</t>
  </si>
  <si>
    <t xml:space="preserve">李楷</t>
  </si>
  <si>
    <t xml:space="preserve">330283199710230513</t>
  </si>
  <si>
    <t xml:space="preserve">胡森</t>
  </si>
  <si>
    <t xml:space="preserve">33028319940404005X</t>
  </si>
  <si>
    <t xml:space="preserve">竺嘉亮</t>
  </si>
  <si>
    <t xml:space="preserve">33028320040419541X</t>
  </si>
  <si>
    <t xml:space="preserve">王瑞琪</t>
  </si>
  <si>
    <t xml:space="preserve">33028319961013003X</t>
  </si>
  <si>
    <t xml:space="preserve">陈腾涛</t>
  </si>
  <si>
    <t xml:space="preserve">330283200006167210</t>
  </si>
  <si>
    <t xml:space="preserve">蒋挺</t>
  </si>
  <si>
    <t xml:space="preserve">330283200104204716</t>
  </si>
  <si>
    <t xml:space="preserve">吴孟波</t>
  </si>
  <si>
    <t xml:space="preserve">330225199807315819</t>
  </si>
  <si>
    <t xml:space="preserve">周健晖</t>
  </si>
  <si>
    <t xml:space="preserve">330283200106180519</t>
  </si>
  <si>
    <t xml:space="preserve">否</t>
  </si>
  <si>
    <t xml:space="preserve">钱卓迪</t>
  </si>
  <si>
    <t xml:space="preserve">330283200402110312</t>
  </si>
  <si>
    <t xml:space="preserve">虞俊杰</t>
  </si>
  <si>
    <t xml:space="preserve">330227200411036475</t>
  </si>
  <si>
    <t xml:space="preserve">葛炼达</t>
  </si>
  <si>
    <t xml:space="preserve">33028319930920233X</t>
  </si>
  <si>
    <t xml:space="preserve">王杰</t>
  </si>
  <si>
    <t xml:space="preserve">33102320020911311X</t>
  </si>
  <si>
    <r>
      <rPr>
        <sz val="11"/>
        <color rgb="FF000000"/>
        <rFont val="Noto Sans"/>
        <family val="2"/>
      </rPr>
      <t xml:space="preserve">松岙派出所勤务</t>
    </r>
    <r>
      <rPr>
        <sz val="11"/>
        <color rgb="FF000000"/>
        <rFont val="宋体"/>
        <family val="0"/>
        <charset val="134"/>
      </rPr>
      <t xml:space="preserve">1</t>
    </r>
  </si>
  <si>
    <t xml:space="preserve">卓丹</t>
  </si>
  <si>
    <t xml:space="preserve">330283200204097727</t>
  </si>
  <si>
    <t xml:space="preserve">沈燕</t>
  </si>
  <si>
    <t xml:space="preserve">330205199412143324</t>
  </si>
  <si>
    <t xml:space="preserve">唐赵娜</t>
  </si>
  <si>
    <t xml:space="preserve">330283199806213726</t>
  </si>
  <si>
    <t xml:space="preserve">陶婷婷</t>
  </si>
  <si>
    <t xml:space="preserve">331082200301061308</t>
  </si>
  <si>
    <t xml:space="preserve">楼栋姣</t>
  </si>
  <si>
    <t xml:space="preserve">330283199711116026</t>
  </si>
  <si>
    <t xml:space="preserve">杨若彤</t>
  </si>
  <si>
    <t xml:space="preserve">330208200211052324</t>
  </si>
  <si>
    <t xml:space="preserve">卓琳</t>
  </si>
  <si>
    <t xml:space="preserve">330283200409230325</t>
  </si>
  <si>
    <t xml:space="preserve"> 否</t>
  </si>
  <si>
    <r>
      <rPr>
        <sz val="11"/>
        <color rgb="FF000000"/>
        <rFont val="Noto Sans"/>
        <family val="2"/>
      </rPr>
      <t xml:space="preserve">派出所勤务</t>
    </r>
    <r>
      <rPr>
        <sz val="11"/>
        <color rgb="FF000000"/>
        <rFont val="宋体"/>
        <family val="0"/>
        <charset val="134"/>
      </rPr>
      <t xml:space="preserve">1</t>
    </r>
  </si>
  <si>
    <t xml:space="preserve">竺威勇</t>
  </si>
  <si>
    <t xml:space="preserve">330283199811222715</t>
  </si>
  <si>
    <t xml:space="preserve">何家辉</t>
  </si>
  <si>
    <t xml:space="preserve">330283199205211434</t>
  </si>
  <si>
    <t xml:space="preserve">吕玉华</t>
  </si>
  <si>
    <t xml:space="preserve">330283200108034734</t>
  </si>
  <si>
    <t xml:space="preserve">汪媛</t>
  </si>
  <si>
    <t xml:space="preserve">330283200210077722</t>
  </si>
  <si>
    <t xml:space="preserve">陈鑫</t>
  </si>
  <si>
    <t xml:space="preserve">330283199511281019</t>
  </si>
  <si>
    <t xml:space="preserve">杨锡挺</t>
  </si>
  <si>
    <t xml:space="preserve">330283199412015815</t>
  </si>
  <si>
    <t xml:space="preserve">袁兴吉</t>
  </si>
  <si>
    <t xml:space="preserve">330283198907252316</t>
  </si>
  <si>
    <t xml:space="preserve">应江涛</t>
  </si>
  <si>
    <t xml:space="preserve">330283200608102318</t>
  </si>
  <si>
    <t xml:space="preserve">汪圣洁</t>
  </si>
  <si>
    <t xml:space="preserve">330283199107162333</t>
  </si>
  <si>
    <t xml:space="preserve">费忠民</t>
  </si>
  <si>
    <t xml:space="preserve">330726200005021455</t>
  </si>
  <si>
    <t xml:space="preserve">葛晗昀</t>
  </si>
  <si>
    <t xml:space="preserve">330283200108262315</t>
  </si>
  <si>
    <t xml:space="preserve">孔朋静</t>
  </si>
  <si>
    <t xml:space="preserve">330283199308021422</t>
  </si>
  <si>
    <t xml:space="preserve">王玲</t>
  </si>
  <si>
    <t xml:space="preserve">330283199708084748</t>
  </si>
  <si>
    <t xml:space="preserve">王闻韬</t>
  </si>
  <si>
    <t xml:space="preserve">330283199605146416</t>
  </si>
  <si>
    <t xml:space="preserve">周斌</t>
  </si>
  <si>
    <t xml:space="preserve">330283198508130514</t>
  </si>
  <si>
    <t xml:space="preserve">王相杰</t>
  </si>
  <si>
    <t xml:space="preserve">330283200209012710</t>
  </si>
  <si>
    <t xml:space="preserve">毛俊凯</t>
  </si>
  <si>
    <t xml:space="preserve">330283200007153718</t>
  </si>
  <si>
    <t xml:space="preserve">叶波杰</t>
  </si>
  <si>
    <t xml:space="preserve">330283199209125410</t>
  </si>
  <si>
    <t xml:space="preserve">舒柯颖</t>
  </si>
  <si>
    <t xml:space="preserve">330283200307150340</t>
  </si>
  <si>
    <t xml:space="preserve">邵士阔</t>
  </si>
  <si>
    <t xml:space="preserve">342423200111168176</t>
  </si>
  <si>
    <t xml:space="preserve">叶宏波</t>
  </si>
  <si>
    <t xml:space="preserve">330682200005181235</t>
  </si>
  <si>
    <t xml:space="preserve">朱嘉丽</t>
  </si>
  <si>
    <t xml:space="preserve">330227200006156828</t>
  </si>
  <si>
    <t xml:space="preserve">董江龙</t>
  </si>
  <si>
    <t xml:space="preserve">33028319880725543X</t>
  </si>
  <si>
    <t xml:space="preserve">张俊杰</t>
  </si>
  <si>
    <t xml:space="preserve">330624199811042038</t>
  </si>
  <si>
    <t xml:space="preserve">看守所</t>
  </si>
  <si>
    <t xml:space="preserve">章盛鸿</t>
  </si>
  <si>
    <t xml:space="preserve">330283199706186417</t>
  </si>
  <si>
    <t xml:space="preserve">李建栋</t>
  </si>
  <si>
    <t xml:space="preserve">330283199003212711</t>
  </si>
  <si>
    <t xml:space="preserve">方睿</t>
  </si>
  <si>
    <t xml:space="preserve">330781200408122319</t>
  </si>
  <si>
    <t xml:space="preserve">罗灿</t>
  </si>
  <si>
    <t xml:space="preserve">330283200311180315</t>
  </si>
  <si>
    <t xml:space="preserve">交警文职</t>
  </si>
  <si>
    <t xml:space="preserve">竺佳</t>
  </si>
  <si>
    <t xml:space="preserve">33028319900928146X</t>
  </si>
  <si>
    <t xml:space="preserve">陈科迪</t>
  </si>
  <si>
    <t xml:space="preserve">33028319961104001X</t>
  </si>
  <si>
    <t xml:space="preserve">毛佩洁</t>
  </si>
  <si>
    <t xml:space="preserve">330283200105242722</t>
  </si>
  <si>
    <t xml:space="preserve">王宇生</t>
  </si>
  <si>
    <t xml:space="preserve">330283200308210018</t>
  </si>
  <si>
    <t xml:space="preserve">范耘</t>
  </si>
  <si>
    <t xml:space="preserve">330283200111050321</t>
  </si>
  <si>
    <t xml:space="preserve">李畅</t>
  </si>
  <si>
    <t xml:space="preserve">410221200104249915</t>
  </si>
  <si>
    <r>
      <rPr>
        <sz val="11"/>
        <color rgb="FF000000"/>
        <rFont val="Noto Sans"/>
        <family val="2"/>
      </rPr>
      <t xml:space="preserve">交警勤务</t>
    </r>
    <r>
      <rPr>
        <sz val="11"/>
        <color rgb="FF000000"/>
        <rFont val="宋体"/>
        <family val="0"/>
        <charset val="134"/>
      </rPr>
      <t xml:space="preserve">2</t>
    </r>
  </si>
  <si>
    <t xml:space="preserve">江南</t>
  </si>
  <si>
    <t xml:space="preserve">330283199803280018</t>
  </si>
  <si>
    <t xml:space="preserve">邬浩凯</t>
  </si>
  <si>
    <t xml:space="preserve">330283200208060518</t>
  </si>
  <si>
    <t xml:space="preserve">蔡旭明</t>
  </si>
  <si>
    <t xml:space="preserve">330283199404131015</t>
  </si>
  <si>
    <t xml:space="preserve">傅锦坤</t>
  </si>
  <si>
    <t xml:space="preserve">330283200201092314</t>
  </si>
  <si>
    <t xml:space="preserve">张耀</t>
  </si>
  <si>
    <t xml:space="preserve">33022719991221561x</t>
  </si>
  <si>
    <t xml:space="preserve">顾科杰</t>
  </si>
  <si>
    <t xml:space="preserve">330283199811171815</t>
  </si>
  <si>
    <t xml:space="preserve">赵薇</t>
  </si>
  <si>
    <t xml:space="preserve">330227199409096342</t>
  </si>
  <si>
    <t xml:space="preserve">吴林</t>
  </si>
  <si>
    <t xml:space="preserve">340826199708241413</t>
  </si>
  <si>
    <r>
      <rPr>
        <sz val="11"/>
        <color rgb="FF000000"/>
        <rFont val="Noto Sans"/>
        <family val="2"/>
      </rPr>
      <t xml:space="preserve">交警勤务</t>
    </r>
    <r>
      <rPr>
        <sz val="11"/>
        <color rgb="FF000000"/>
        <rFont val="宋体"/>
        <family val="0"/>
        <charset val="134"/>
      </rPr>
      <t xml:space="preserve">1</t>
    </r>
  </si>
  <si>
    <t xml:space="preserve">俞曹值</t>
  </si>
  <si>
    <t xml:space="preserve">330283200206142739</t>
  </si>
  <si>
    <t xml:space="preserve">蒋天翔</t>
  </si>
  <si>
    <t xml:space="preserve">330283200410201417</t>
  </si>
  <si>
    <t xml:space="preserve">陈乐萧</t>
  </si>
  <si>
    <t xml:space="preserve">330283199909221016</t>
  </si>
  <si>
    <t xml:space="preserve">孙亮</t>
  </si>
  <si>
    <t xml:space="preserve">330283199806302710</t>
  </si>
  <si>
    <t xml:space="preserve">沈凯</t>
  </si>
  <si>
    <t xml:space="preserve">330283200101116710</t>
  </si>
  <si>
    <t xml:space="preserve">陈涛涛</t>
  </si>
  <si>
    <t xml:space="preserve">331082200111045534</t>
  </si>
  <si>
    <t xml:space="preserve">胡槟</t>
  </si>
  <si>
    <t xml:space="preserve">330283198907160075</t>
  </si>
  <si>
    <t xml:space="preserve">张鑫</t>
  </si>
  <si>
    <t xml:space="preserve">330224199201171412</t>
  </si>
  <si>
    <t xml:space="preserve">鲍晶晶</t>
  </si>
  <si>
    <t xml:space="preserve">330283199901186420</t>
  </si>
  <si>
    <t xml:space="preserve">方吉锋</t>
  </si>
  <si>
    <t xml:space="preserve">330283199411172720</t>
  </si>
  <si>
    <t xml:space="preserve">陈宋宁</t>
  </si>
  <si>
    <t xml:space="preserve">330283200206124725</t>
  </si>
  <si>
    <t xml:space="preserve">胡川</t>
  </si>
  <si>
    <t xml:space="preserve">330283199610034718</t>
  </si>
  <si>
    <t xml:space="preserve">李朋帅</t>
  </si>
  <si>
    <t xml:space="preserve">412728199101150897</t>
  </si>
  <si>
    <t xml:space="preserve">靳晓鹏</t>
  </si>
  <si>
    <t xml:space="preserve">320311198801255510</t>
  </si>
  <si>
    <t xml:space="preserve">田森涛</t>
  </si>
  <si>
    <t xml:space="preserve">330283200501124736</t>
  </si>
  <si>
    <r>
      <rPr>
        <sz val="11"/>
        <color rgb="FF000000"/>
        <rFont val="Noto Sans"/>
        <family val="2"/>
      </rPr>
      <t xml:space="preserve">机关文职</t>
    </r>
    <r>
      <rPr>
        <sz val="11"/>
        <color rgb="FF000000"/>
        <rFont val="宋体"/>
        <family val="0"/>
        <charset val="134"/>
      </rPr>
      <t xml:space="preserve">1</t>
    </r>
  </si>
  <si>
    <t xml:space="preserve">杨璐</t>
  </si>
  <si>
    <t xml:space="preserve">330283200211014723</t>
  </si>
  <si>
    <t xml:space="preserve">骆超</t>
  </si>
  <si>
    <t xml:space="preserve">330283199107101426</t>
  </si>
  <si>
    <t xml:space="preserve">冯鑫丹</t>
  </si>
  <si>
    <t xml:space="preserve">330283199702062740</t>
  </si>
  <si>
    <t xml:space="preserve">单嫣青</t>
  </si>
  <si>
    <t xml:space="preserve">330283199201280029</t>
  </si>
  <si>
    <t xml:space="preserve">徐锦雯</t>
  </si>
  <si>
    <t xml:space="preserve">330921200302266546</t>
  </si>
  <si>
    <t xml:space="preserve">杨欣怡</t>
  </si>
  <si>
    <t xml:space="preserve">330205199511064824</t>
  </si>
  <si>
    <t xml:space="preserve">陈丽吏</t>
  </si>
  <si>
    <t xml:space="preserve">330283200207030528</t>
  </si>
  <si>
    <t xml:space="preserve">孟颖</t>
  </si>
  <si>
    <t xml:space="preserve">152104199103046623</t>
  </si>
  <si>
    <t xml:space="preserve">王雨绮</t>
  </si>
  <si>
    <t xml:space="preserve">330227200208284422</t>
  </si>
  <si>
    <t xml:space="preserve">林霖</t>
  </si>
  <si>
    <t xml:space="preserve">330204199210232023</t>
  </si>
  <si>
    <t xml:space="preserve">王苗欢</t>
  </si>
  <si>
    <t xml:space="preserve">330283200204157726</t>
  </si>
  <si>
    <t xml:space="preserve">管琳娜</t>
  </si>
  <si>
    <t xml:space="preserve">360730200202200102</t>
  </si>
  <si>
    <t xml:space="preserve">曹佳琦</t>
  </si>
  <si>
    <t xml:space="preserve">330204200303210021</t>
  </si>
  <si>
    <t xml:space="preserve">王丽娜</t>
  </si>
  <si>
    <t xml:space="preserve">330283199102070026</t>
  </si>
  <si>
    <t xml:space="preserve">喻才杰</t>
  </si>
  <si>
    <t xml:space="preserve">362331200311131018</t>
  </si>
  <si>
    <t xml:space="preserve">王家琳</t>
  </si>
  <si>
    <t xml:space="preserve">330283200209150021</t>
  </si>
  <si>
    <t xml:space="preserve">陈晟旎</t>
  </si>
  <si>
    <t xml:space="preserve">330283200303030528</t>
  </si>
  <si>
    <t xml:space="preserve">李红</t>
  </si>
  <si>
    <t xml:space="preserve">41152319980830602X</t>
  </si>
  <si>
    <t xml:space="preserve">毛笠</t>
  </si>
  <si>
    <t xml:space="preserve">330283200207282725</t>
  </si>
  <si>
    <t xml:space="preserve">朱佳媛</t>
  </si>
  <si>
    <t xml:space="preserve">330211200109081020</t>
  </si>
  <si>
    <t xml:space="preserve">张改改</t>
  </si>
  <si>
    <t xml:space="preserve">412702198909181823</t>
  </si>
  <si>
    <t xml:space="preserve">徐巧燕</t>
  </si>
  <si>
    <t xml:space="preserve">330283199809307242</t>
  </si>
  <si>
    <t xml:space="preserve">袁子雯</t>
  </si>
  <si>
    <t xml:space="preserve">231005200011145523</t>
  </si>
  <si>
    <t xml:space="preserve">周莎莎</t>
  </si>
  <si>
    <t xml:space="preserve">330281200009294124</t>
  </si>
  <si>
    <t xml:space="preserve">牛佳琳</t>
  </si>
  <si>
    <t xml:space="preserve">330281200208121728</t>
  </si>
  <si>
    <t xml:space="preserve">吴佳雯</t>
  </si>
  <si>
    <t xml:space="preserve">330283200112230025</t>
  </si>
  <si>
    <t xml:space="preserve">史岩岩</t>
  </si>
  <si>
    <t xml:space="preserve">412825199902252929</t>
  </si>
  <si>
    <t xml:space="preserve">王萍</t>
  </si>
  <si>
    <t xml:space="preserve">330226199709077040</t>
  </si>
  <si>
    <t xml:space="preserve">柳柯娜</t>
  </si>
  <si>
    <t xml:space="preserve">330283199211012722</t>
  </si>
  <si>
    <t xml:space="preserve">毛超楠</t>
  </si>
  <si>
    <t xml:space="preserve">33028320000926522X</t>
  </si>
  <si>
    <t xml:space="preserve">唐洁琼</t>
  </si>
  <si>
    <t xml:space="preserve">33028319971113749</t>
  </si>
  <si>
    <t xml:space="preserve">王昭茗</t>
  </si>
  <si>
    <t xml:space="preserve">330283199412136027</t>
  </si>
  <si>
    <t xml:space="preserve">丁瑜望</t>
  </si>
  <si>
    <t xml:space="preserve">330283200006224326</t>
  </si>
  <si>
    <t xml:space="preserve">庄晨雨</t>
  </si>
  <si>
    <t xml:space="preserve">330283200304211427</t>
  </si>
  <si>
    <t xml:space="preserve">李晶晶</t>
  </si>
  <si>
    <t xml:space="preserve">410327200302058726</t>
  </si>
  <si>
    <t xml:space="preserve">唐玛丽</t>
  </si>
  <si>
    <t xml:space="preserve">33028320000907372X</t>
  </si>
  <si>
    <t xml:space="preserve">石冰洁</t>
  </si>
  <si>
    <t xml:space="preserve">330624199903301682</t>
  </si>
  <si>
    <r>
      <rPr>
        <sz val="11"/>
        <color rgb="FF000000"/>
        <rFont val="Noto Sans"/>
        <family val="2"/>
      </rPr>
      <t xml:space="preserve">机关勤务</t>
    </r>
    <r>
      <rPr>
        <sz val="11"/>
        <color rgb="FF000000"/>
        <rFont val="宋体"/>
        <family val="0"/>
        <charset val="134"/>
      </rPr>
      <t xml:space="preserve">4</t>
    </r>
  </si>
  <si>
    <t xml:space="preserve">程荟荟</t>
  </si>
  <si>
    <t xml:space="preserve">362330199503206289</t>
  </si>
  <si>
    <t xml:space="preserve">竺佳宁</t>
  </si>
  <si>
    <t xml:space="preserve">330283200408152329</t>
  </si>
  <si>
    <t xml:space="preserve">陈亦楠</t>
  </si>
  <si>
    <t xml:space="preserve">330203200304063610</t>
  </si>
  <si>
    <t xml:space="preserve">王钱存</t>
  </si>
  <si>
    <t xml:space="preserve">330283200211110512</t>
  </si>
  <si>
    <t xml:space="preserve">周维梦</t>
  </si>
  <si>
    <t xml:space="preserve">330227199512055629</t>
  </si>
  <si>
    <t xml:space="preserve">毛冰莹</t>
  </si>
  <si>
    <t xml:space="preserve">330283200010254720</t>
  </si>
  <si>
    <t xml:space="preserve">王烨昀</t>
  </si>
  <si>
    <t xml:space="preserve">430421200209198071</t>
  </si>
  <si>
    <t xml:space="preserve">毛伟俊</t>
  </si>
  <si>
    <t xml:space="preserve">331022200408073230</t>
  </si>
  <si>
    <t xml:space="preserve">吕雨豪</t>
  </si>
  <si>
    <t xml:space="preserve">330283200409164719</t>
  </si>
  <si>
    <t xml:space="preserve">孙中石</t>
  </si>
  <si>
    <t xml:space="preserve">330283199512042319</t>
  </si>
  <si>
    <t xml:space="preserve">蔡敏慧</t>
  </si>
  <si>
    <t xml:space="preserve">330283200401130047</t>
  </si>
  <si>
    <r>
      <rPr>
        <sz val="11"/>
        <color rgb="FF000000"/>
        <rFont val="Noto Sans"/>
        <family val="2"/>
      </rPr>
      <t xml:space="preserve">机关勤务</t>
    </r>
    <r>
      <rPr>
        <sz val="11"/>
        <color rgb="FF000000"/>
        <rFont val="宋体"/>
        <family val="0"/>
        <charset val="134"/>
      </rPr>
      <t xml:space="preserve">3</t>
    </r>
  </si>
  <si>
    <t xml:space="preserve">阎琳娜</t>
  </si>
  <si>
    <t xml:space="preserve">330283200309166047</t>
  </si>
  <si>
    <t xml:space="preserve">石烨</t>
  </si>
  <si>
    <t xml:space="preserve">452427200410053310</t>
  </si>
  <si>
    <t xml:space="preserve">吴意聪</t>
  </si>
  <si>
    <t xml:space="preserve">362522200302060056</t>
  </si>
  <si>
    <t xml:space="preserve">陈艺文</t>
  </si>
  <si>
    <t xml:space="preserve">33028320040316032X</t>
  </si>
  <si>
    <t xml:space="preserve">王智新</t>
  </si>
  <si>
    <t xml:space="preserve">330225200212093175</t>
  </si>
  <si>
    <r>
      <rPr>
        <sz val="11"/>
        <color rgb="FF000000"/>
        <rFont val="Noto Sans"/>
        <family val="2"/>
      </rPr>
      <t xml:space="preserve">机关勤务</t>
    </r>
    <r>
      <rPr>
        <sz val="11"/>
        <color rgb="FF000000"/>
        <rFont val="宋体"/>
        <family val="0"/>
        <charset val="134"/>
      </rPr>
      <t xml:space="preserve">2</t>
    </r>
  </si>
  <si>
    <t xml:space="preserve">俞宏博</t>
  </si>
  <si>
    <t xml:space="preserve">330283200006074719</t>
  </si>
  <si>
    <t xml:space="preserve">张子辉</t>
  </si>
  <si>
    <t xml:space="preserve">330283200306281410</t>
  </si>
  <si>
    <t xml:space="preserve">丁建华</t>
  </si>
  <si>
    <t xml:space="preserve">230230199106082319</t>
  </si>
  <si>
    <t xml:space="preserve">夏宇</t>
  </si>
  <si>
    <t xml:space="preserve">341226200408206935</t>
  </si>
  <si>
    <t xml:space="preserve">施武国</t>
  </si>
  <si>
    <t xml:space="preserve">340826199501140818</t>
  </si>
  <si>
    <r>
      <rPr>
        <sz val="11"/>
        <color rgb="FF000000"/>
        <rFont val="Noto Sans"/>
        <family val="2"/>
      </rPr>
      <t xml:space="preserve">机关勤务</t>
    </r>
    <r>
      <rPr>
        <sz val="11"/>
        <color rgb="FF000000"/>
        <rFont val="宋体"/>
        <family val="0"/>
        <charset val="134"/>
      </rPr>
      <t xml:space="preserve">1</t>
    </r>
  </si>
  <si>
    <t xml:space="preserve">胡嘉炜</t>
  </si>
  <si>
    <t xml:space="preserve">330283200504131413</t>
  </si>
  <si>
    <t xml:space="preserve">傅美娟</t>
  </si>
  <si>
    <t xml:space="preserve">330283200207122326</t>
  </si>
  <si>
    <t xml:space="preserve">汪骁宇</t>
  </si>
  <si>
    <t xml:space="preserve">330283200202202319</t>
  </si>
  <si>
    <t xml:space="preserve">王俊杰</t>
  </si>
  <si>
    <t xml:space="preserve">331021200201073018</t>
  </si>
  <si>
    <t xml:space="preserve">杨振超</t>
  </si>
  <si>
    <t xml:space="preserve">332528199711291418</t>
  </si>
  <si>
    <t xml:space="preserve">王毅</t>
  </si>
  <si>
    <t xml:space="preserve">3306241998022720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A3" activeCellId="0" sqref="A3:A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99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9" min="7" style="1" width="10.62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 t="s">
        <v>9</v>
      </c>
      <c r="J2" s="6" t="s">
        <v>10</v>
      </c>
    </row>
    <row r="3" customFormat="false" ht="20" hidden="false" customHeight="true" outlineLevel="0" collapsed="false">
      <c r="A3" s="7" t="n">
        <v>1</v>
      </c>
      <c r="B3" s="8" t="s">
        <v>11</v>
      </c>
      <c r="C3" s="8" t="s">
        <v>12</v>
      </c>
      <c r="D3" s="7" t="s">
        <v>13</v>
      </c>
      <c r="E3" s="9"/>
      <c r="F3" s="9" t="n">
        <v>80</v>
      </c>
      <c r="G3" s="7" t="n">
        <v>84</v>
      </c>
      <c r="H3" s="10" t="n">
        <f aca="false">G3*0.6+F3*0.4</f>
        <v>82.4</v>
      </c>
      <c r="I3" s="9" t="n">
        <v>1</v>
      </c>
      <c r="J3" s="11" t="s">
        <v>14</v>
      </c>
    </row>
    <row r="4" customFormat="false" ht="20" hidden="false" customHeight="true" outlineLevel="0" collapsed="false">
      <c r="A4" s="7" t="n">
        <v>2</v>
      </c>
      <c r="B4" s="8" t="s">
        <v>11</v>
      </c>
      <c r="C4" s="8" t="s">
        <v>15</v>
      </c>
      <c r="D4" s="7" t="s">
        <v>16</v>
      </c>
      <c r="E4" s="9"/>
      <c r="F4" s="9" t="n">
        <v>70</v>
      </c>
      <c r="G4" s="7" t="n">
        <v>80.4</v>
      </c>
      <c r="H4" s="10" t="n">
        <f aca="false">G4*0.6+F4*0.4</f>
        <v>76.24</v>
      </c>
      <c r="I4" s="9" t="n">
        <v>2</v>
      </c>
      <c r="J4" s="11" t="s">
        <v>14</v>
      </c>
    </row>
    <row r="5" customFormat="false" ht="20" hidden="false" customHeight="true" outlineLevel="0" collapsed="false">
      <c r="A5" s="7" t="n">
        <v>3</v>
      </c>
      <c r="B5" s="8" t="s">
        <v>11</v>
      </c>
      <c r="C5" s="8" t="s">
        <v>17</v>
      </c>
      <c r="D5" s="7" t="s">
        <v>18</v>
      </c>
      <c r="E5" s="9"/>
      <c r="F5" s="9" t="n">
        <v>73</v>
      </c>
      <c r="G5" s="7" t="n">
        <v>77.6</v>
      </c>
      <c r="H5" s="10" t="n">
        <f aca="false">G5*0.6+F5*0.4</f>
        <v>75.76</v>
      </c>
      <c r="I5" s="9" t="n">
        <v>3</v>
      </c>
      <c r="J5" s="11" t="s">
        <v>14</v>
      </c>
    </row>
    <row r="6" customFormat="false" ht="20" hidden="false" customHeight="true" outlineLevel="0" collapsed="false">
      <c r="A6" s="7" t="n">
        <v>4</v>
      </c>
      <c r="B6" s="8" t="s">
        <v>11</v>
      </c>
      <c r="C6" s="8" t="s">
        <v>19</v>
      </c>
      <c r="D6" s="7" t="s">
        <v>20</v>
      </c>
      <c r="E6" s="9"/>
      <c r="F6" s="9" t="n">
        <v>63</v>
      </c>
      <c r="G6" s="7" t="n">
        <v>82.2</v>
      </c>
      <c r="H6" s="10" t="n">
        <f aca="false">G6*0.6+F6*0.4</f>
        <v>74.52</v>
      </c>
      <c r="I6" s="9" t="n">
        <v>4</v>
      </c>
      <c r="J6" s="11" t="s">
        <v>14</v>
      </c>
    </row>
    <row r="7" customFormat="false" ht="20" hidden="false" customHeight="true" outlineLevel="0" collapsed="false">
      <c r="A7" s="7" t="n">
        <v>5</v>
      </c>
      <c r="B7" s="8" t="s">
        <v>11</v>
      </c>
      <c r="C7" s="8" t="s">
        <v>21</v>
      </c>
      <c r="D7" s="7" t="s">
        <v>22</v>
      </c>
      <c r="E7" s="9"/>
      <c r="F7" s="9" t="n">
        <v>62</v>
      </c>
      <c r="G7" s="7" t="n">
        <v>82.8</v>
      </c>
      <c r="H7" s="10" t="n">
        <f aca="false">G7*0.6+F7*0.4</f>
        <v>74.48</v>
      </c>
      <c r="I7" s="9" t="n">
        <v>5</v>
      </c>
      <c r="J7" s="11" t="s">
        <v>14</v>
      </c>
    </row>
    <row r="8" customFormat="false" ht="20" hidden="false" customHeight="true" outlineLevel="0" collapsed="false">
      <c r="A8" s="7" t="n">
        <v>6</v>
      </c>
      <c r="B8" s="8" t="s">
        <v>11</v>
      </c>
      <c r="C8" s="8" t="s">
        <v>23</v>
      </c>
      <c r="D8" s="7" t="s">
        <v>24</v>
      </c>
      <c r="E8" s="7"/>
      <c r="F8" s="9" t="n">
        <v>58</v>
      </c>
      <c r="G8" s="7" t="n">
        <v>83.4</v>
      </c>
      <c r="H8" s="10" t="n">
        <f aca="false">G8*0.6+F8*0.4</f>
        <v>73.24</v>
      </c>
      <c r="I8" s="9" t="n">
        <v>6</v>
      </c>
      <c r="J8" s="11" t="s">
        <v>14</v>
      </c>
    </row>
    <row r="9" customFormat="false" ht="20" hidden="false" customHeight="true" outlineLevel="0" collapsed="false">
      <c r="A9" s="7" t="n">
        <v>7</v>
      </c>
      <c r="B9" s="8" t="s">
        <v>11</v>
      </c>
      <c r="C9" s="8" t="s">
        <v>25</v>
      </c>
      <c r="D9" s="7" t="s">
        <v>26</v>
      </c>
      <c r="E9" s="9"/>
      <c r="F9" s="9" t="n">
        <v>60</v>
      </c>
      <c r="G9" s="7" t="n">
        <v>81.8</v>
      </c>
      <c r="H9" s="10" t="n">
        <f aca="false">G9*0.6+F9*0.4</f>
        <v>73.08</v>
      </c>
      <c r="I9" s="9" t="n">
        <v>7</v>
      </c>
      <c r="J9" s="11" t="s">
        <v>14</v>
      </c>
    </row>
    <row r="10" customFormat="false" ht="20" hidden="false" customHeight="true" outlineLevel="0" collapsed="false">
      <c r="A10" s="7" t="n">
        <v>8</v>
      </c>
      <c r="B10" s="8" t="s">
        <v>11</v>
      </c>
      <c r="C10" s="8" t="s">
        <v>27</v>
      </c>
      <c r="D10" s="7" t="s">
        <v>28</v>
      </c>
      <c r="E10" s="9"/>
      <c r="F10" s="9" t="n">
        <v>63</v>
      </c>
      <c r="G10" s="7" t="n">
        <v>79.4</v>
      </c>
      <c r="H10" s="10" t="n">
        <f aca="false">G10*0.6+F10*0.4</f>
        <v>72.84</v>
      </c>
      <c r="I10" s="9" t="n">
        <v>8</v>
      </c>
      <c r="J10" s="11" t="s">
        <v>14</v>
      </c>
    </row>
    <row r="11" customFormat="false" ht="20" hidden="false" customHeight="true" outlineLevel="0" collapsed="false">
      <c r="A11" s="7" t="n">
        <v>9</v>
      </c>
      <c r="B11" s="8" t="s">
        <v>11</v>
      </c>
      <c r="C11" s="8" t="s">
        <v>29</v>
      </c>
      <c r="D11" s="7" t="s">
        <v>30</v>
      </c>
      <c r="E11" s="9"/>
      <c r="F11" s="9" t="n">
        <v>59</v>
      </c>
      <c r="G11" s="7" t="n">
        <v>80</v>
      </c>
      <c r="H11" s="10" t="n">
        <f aca="false">G11*0.6+F11*0.4</f>
        <v>71.6</v>
      </c>
      <c r="I11" s="9" t="n">
        <v>9</v>
      </c>
      <c r="J11" s="11" t="s">
        <v>14</v>
      </c>
    </row>
    <row r="12" customFormat="false" ht="20" hidden="false" customHeight="true" outlineLevel="0" collapsed="false">
      <c r="A12" s="7" t="n">
        <v>10</v>
      </c>
      <c r="B12" s="8" t="s">
        <v>11</v>
      </c>
      <c r="C12" s="8" t="s">
        <v>31</v>
      </c>
      <c r="D12" s="7" t="s">
        <v>32</v>
      </c>
      <c r="E12" s="9"/>
      <c r="F12" s="9" t="n">
        <v>60</v>
      </c>
      <c r="G12" s="7" t="n">
        <v>78.4</v>
      </c>
      <c r="H12" s="10" t="n">
        <f aca="false">G12*0.6+F12*0.4</f>
        <v>71.04</v>
      </c>
      <c r="I12" s="9" t="n">
        <v>10</v>
      </c>
      <c r="J12" s="11" t="s">
        <v>14</v>
      </c>
    </row>
    <row r="13" customFormat="false" ht="20" hidden="false" customHeight="true" outlineLevel="0" collapsed="false">
      <c r="A13" s="7" t="n">
        <v>11</v>
      </c>
      <c r="B13" s="8" t="s">
        <v>11</v>
      </c>
      <c r="C13" s="8" t="s">
        <v>33</v>
      </c>
      <c r="D13" s="7" t="s">
        <v>34</v>
      </c>
      <c r="E13" s="9"/>
      <c r="F13" s="9" t="n">
        <v>58</v>
      </c>
      <c r="G13" s="7" t="n">
        <v>79.2</v>
      </c>
      <c r="H13" s="10" t="n">
        <f aca="false">G13*0.6+F13*0.4</f>
        <v>70.72</v>
      </c>
      <c r="I13" s="9" t="n">
        <v>11</v>
      </c>
      <c r="J13" s="11" t="s">
        <v>14</v>
      </c>
    </row>
    <row r="14" customFormat="false" ht="20" hidden="false" customHeight="true" outlineLevel="0" collapsed="false">
      <c r="A14" s="7" t="n">
        <v>12</v>
      </c>
      <c r="B14" s="8" t="s">
        <v>11</v>
      </c>
      <c r="C14" s="8" t="s">
        <v>35</v>
      </c>
      <c r="D14" s="7" t="s">
        <v>36</v>
      </c>
      <c r="E14" s="9"/>
      <c r="F14" s="9" t="n">
        <v>57</v>
      </c>
      <c r="G14" s="7" t="n">
        <v>79.2</v>
      </c>
      <c r="H14" s="10" t="n">
        <f aca="false">G14*0.6+F14*0.4</f>
        <v>70.32</v>
      </c>
      <c r="I14" s="9" t="n">
        <v>12</v>
      </c>
      <c r="J14" s="11" t="s">
        <v>14</v>
      </c>
    </row>
    <row r="15" customFormat="false" ht="20" hidden="false" customHeight="true" outlineLevel="0" collapsed="false">
      <c r="A15" s="7" t="n">
        <v>13</v>
      </c>
      <c r="B15" s="8" t="s">
        <v>11</v>
      </c>
      <c r="C15" s="8" t="s">
        <v>37</v>
      </c>
      <c r="D15" s="7" t="s">
        <v>38</v>
      </c>
      <c r="E15" s="9"/>
      <c r="F15" s="9" t="n">
        <v>53</v>
      </c>
      <c r="G15" s="7" t="n">
        <v>81.4</v>
      </c>
      <c r="H15" s="10" t="n">
        <f aca="false">G15*0.6+F15*0.4</f>
        <v>70.04</v>
      </c>
      <c r="I15" s="9" t="n">
        <v>13</v>
      </c>
      <c r="J15" s="11" t="s">
        <v>14</v>
      </c>
    </row>
    <row r="16" customFormat="false" ht="20" hidden="false" customHeight="true" outlineLevel="0" collapsed="false">
      <c r="A16" s="7" t="n">
        <v>14</v>
      </c>
      <c r="B16" s="8" t="s">
        <v>11</v>
      </c>
      <c r="C16" s="8" t="s">
        <v>39</v>
      </c>
      <c r="D16" s="7" t="s">
        <v>40</v>
      </c>
      <c r="E16" s="9"/>
      <c r="F16" s="9" t="n">
        <v>56</v>
      </c>
      <c r="G16" s="7" t="n">
        <v>79.4</v>
      </c>
      <c r="H16" s="10" t="n">
        <f aca="false">G16*0.6+F16*0.4</f>
        <v>70.04</v>
      </c>
      <c r="I16" s="9" t="n">
        <v>14</v>
      </c>
      <c r="J16" s="11" t="s">
        <v>14</v>
      </c>
    </row>
    <row r="17" customFormat="false" ht="20" hidden="false" customHeight="true" outlineLevel="0" collapsed="false">
      <c r="A17" s="7" t="n">
        <v>15</v>
      </c>
      <c r="B17" s="8" t="s">
        <v>11</v>
      </c>
      <c r="C17" s="8" t="s">
        <v>41</v>
      </c>
      <c r="D17" s="7" t="s">
        <v>42</v>
      </c>
      <c r="E17" s="9"/>
      <c r="F17" s="9" t="n">
        <v>58</v>
      </c>
      <c r="G17" s="7" t="n">
        <v>77.6</v>
      </c>
      <c r="H17" s="10" t="n">
        <f aca="false">G17*0.6+F17*0.4</f>
        <v>69.76</v>
      </c>
      <c r="I17" s="9" t="n">
        <v>15</v>
      </c>
      <c r="J17" s="11" t="s">
        <v>14</v>
      </c>
    </row>
    <row r="18" customFormat="false" ht="23" hidden="false" customHeight="true" outlineLevel="0" collapsed="false">
      <c r="A18" s="7" t="n">
        <v>16</v>
      </c>
      <c r="B18" s="8" t="s">
        <v>11</v>
      </c>
      <c r="C18" s="8" t="s">
        <v>43</v>
      </c>
      <c r="D18" s="7" t="s">
        <v>44</v>
      </c>
      <c r="E18" s="9"/>
      <c r="F18" s="9" t="n">
        <v>52</v>
      </c>
      <c r="G18" s="7" t="n">
        <v>81.6</v>
      </c>
      <c r="H18" s="10" t="n">
        <f aca="false">G18*0.6+F18*0.4</f>
        <v>69.76</v>
      </c>
      <c r="I18" s="9" t="n">
        <v>16</v>
      </c>
      <c r="J18" s="11" t="s">
        <v>14</v>
      </c>
    </row>
    <row r="19" customFormat="false" ht="20" hidden="false" customHeight="true" outlineLevel="0" collapsed="false">
      <c r="A19" s="7" t="n">
        <v>17</v>
      </c>
      <c r="B19" s="8" t="s">
        <v>11</v>
      </c>
      <c r="C19" s="8" t="s">
        <v>45</v>
      </c>
      <c r="D19" s="7" t="s">
        <v>46</v>
      </c>
      <c r="E19" s="9"/>
      <c r="F19" s="9" t="n">
        <v>63</v>
      </c>
      <c r="G19" s="7" t="n">
        <v>73.6</v>
      </c>
      <c r="H19" s="10" t="n">
        <f aca="false">G19*0.6+F19*0.4</f>
        <v>69.36</v>
      </c>
      <c r="I19" s="9" t="n">
        <v>17</v>
      </c>
      <c r="J19" s="11" t="s">
        <v>14</v>
      </c>
    </row>
    <row r="20" s="12" customFormat="true" ht="20" hidden="false" customHeight="true" outlineLevel="0" collapsed="false">
      <c r="A20" s="7" t="n">
        <v>18</v>
      </c>
      <c r="B20" s="8" t="s">
        <v>11</v>
      </c>
      <c r="C20" s="8" t="s">
        <v>47</v>
      </c>
      <c r="D20" s="7" t="s">
        <v>48</v>
      </c>
      <c r="E20" s="9"/>
      <c r="F20" s="9" t="n">
        <v>56</v>
      </c>
      <c r="G20" s="7" t="n">
        <v>78.2</v>
      </c>
      <c r="H20" s="10" t="n">
        <f aca="false">G20*0.6+F20*0.4</f>
        <v>69.32</v>
      </c>
      <c r="I20" s="9" t="n">
        <v>18</v>
      </c>
      <c r="J20" s="11" t="s">
        <v>14</v>
      </c>
    </row>
    <row r="21" customFormat="false" ht="20" hidden="false" customHeight="true" outlineLevel="0" collapsed="false">
      <c r="A21" s="7" t="n">
        <v>19</v>
      </c>
      <c r="B21" s="8" t="s">
        <v>11</v>
      </c>
      <c r="C21" s="8" t="s">
        <v>49</v>
      </c>
      <c r="D21" s="7" t="s">
        <v>50</v>
      </c>
      <c r="E21" s="9"/>
      <c r="F21" s="9" t="n">
        <v>56</v>
      </c>
      <c r="G21" s="7" t="n">
        <v>77.6</v>
      </c>
      <c r="H21" s="10" t="n">
        <f aca="false">G21*0.6+F21*0.4</f>
        <v>68.96</v>
      </c>
      <c r="I21" s="9" t="n">
        <v>19</v>
      </c>
      <c r="J21" s="11" t="s">
        <v>14</v>
      </c>
    </row>
    <row r="22" customFormat="false" ht="20" hidden="false" customHeight="true" outlineLevel="0" collapsed="false">
      <c r="A22" s="7" t="n">
        <v>20</v>
      </c>
      <c r="B22" s="8" t="s">
        <v>11</v>
      </c>
      <c r="C22" s="8" t="s">
        <v>51</v>
      </c>
      <c r="D22" s="7" t="s">
        <v>52</v>
      </c>
      <c r="E22" s="9"/>
      <c r="F22" s="9" t="n">
        <v>55</v>
      </c>
      <c r="G22" s="7" t="n">
        <v>77.8</v>
      </c>
      <c r="H22" s="10" t="n">
        <f aca="false">G22*0.6+F22*0.4</f>
        <v>68.68</v>
      </c>
      <c r="I22" s="9" t="n">
        <v>20</v>
      </c>
      <c r="J22" s="11" t="s">
        <v>14</v>
      </c>
    </row>
    <row r="23" customFormat="false" ht="20" hidden="false" customHeight="true" outlineLevel="0" collapsed="false">
      <c r="A23" s="7" t="n">
        <v>21</v>
      </c>
      <c r="B23" s="8" t="s">
        <v>11</v>
      </c>
      <c r="C23" s="8" t="s">
        <v>53</v>
      </c>
      <c r="D23" s="7" t="s">
        <v>54</v>
      </c>
      <c r="E23" s="9"/>
      <c r="F23" s="9" t="n">
        <v>53</v>
      </c>
      <c r="G23" s="7" t="n">
        <v>79</v>
      </c>
      <c r="H23" s="10" t="n">
        <f aca="false">G23*0.6+F23*0.4</f>
        <v>68.6</v>
      </c>
      <c r="I23" s="9" t="n">
        <v>21</v>
      </c>
      <c r="J23" s="11" t="s">
        <v>14</v>
      </c>
    </row>
    <row r="24" customFormat="false" ht="20" hidden="false" customHeight="true" outlineLevel="0" collapsed="false">
      <c r="A24" s="7" t="n">
        <v>22</v>
      </c>
      <c r="B24" s="8" t="s">
        <v>11</v>
      </c>
      <c r="C24" s="8" t="s">
        <v>55</v>
      </c>
      <c r="D24" s="7" t="s">
        <v>56</v>
      </c>
      <c r="E24" s="9"/>
      <c r="F24" s="9" t="n">
        <v>53</v>
      </c>
      <c r="G24" s="7" t="n">
        <v>78</v>
      </c>
      <c r="H24" s="10" t="n">
        <f aca="false">G24*0.6+F24*0.4</f>
        <v>68</v>
      </c>
      <c r="I24" s="9" t="n">
        <v>22</v>
      </c>
      <c r="J24" s="11" t="s">
        <v>14</v>
      </c>
    </row>
    <row r="25" customFormat="false" ht="20" hidden="false" customHeight="true" outlineLevel="0" collapsed="false">
      <c r="A25" s="7" t="n">
        <v>23</v>
      </c>
      <c r="B25" s="8" t="s">
        <v>11</v>
      </c>
      <c r="C25" s="8" t="s">
        <v>57</v>
      </c>
      <c r="D25" s="7" t="s">
        <v>58</v>
      </c>
      <c r="E25" s="9"/>
      <c r="F25" s="9" t="n">
        <v>49</v>
      </c>
      <c r="G25" s="7" t="n">
        <v>80</v>
      </c>
      <c r="H25" s="10" t="n">
        <f aca="false">G25*0.6+F25*0.4</f>
        <v>67.6</v>
      </c>
      <c r="I25" s="9" t="n">
        <v>23</v>
      </c>
      <c r="J25" s="11" t="s">
        <v>14</v>
      </c>
    </row>
    <row r="26" customFormat="false" ht="20" hidden="false" customHeight="true" outlineLevel="0" collapsed="false">
      <c r="A26" s="7" t="n">
        <v>24</v>
      </c>
      <c r="B26" s="8" t="s">
        <v>11</v>
      </c>
      <c r="C26" s="8" t="s">
        <v>59</v>
      </c>
      <c r="D26" s="7" t="s">
        <v>60</v>
      </c>
      <c r="E26" s="9"/>
      <c r="F26" s="9" t="n">
        <v>50</v>
      </c>
      <c r="G26" s="7" t="n">
        <v>78.6</v>
      </c>
      <c r="H26" s="10" t="n">
        <f aca="false">G26*0.6+F26*0.4</f>
        <v>67.16</v>
      </c>
      <c r="I26" s="9" t="n">
        <v>24</v>
      </c>
      <c r="J26" s="11" t="s">
        <v>14</v>
      </c>
    </row>
    <row r="27" customFormat="false" ht="20" hidden="false" customHeight="true" outlineLevel="0" collapsed="false">
      <c r="A27" s="7" t="n">
        <v>25</v>
      </c>
      <c r="B27" s="8" t="s">
        <v>11</v>
      </c>
      <c r="C27" s="8" t="s">
        <v>61</v>
      </c>
      <c r="D27" s="7" t="s">
        <v>62</v>
      </c>
      <c r="E27" s="9"/>
      <c r="F27" s="9" t="n">
        <v>51</v>
      </c>
      <c r="G27" s="7" t="n">
        <v>77.6</v>
      </c>
      <c r="H27" s="10" t="n">
        <f aca="false">G27*0.6+F27*0.4</f>
        <v>66.96</v>
      </c>
      <c r="I27" s="9" t="n">
        <v>25</v>
      </c>
      <c r="J27" s="11" t="s">
        <v>63</v>
      </c>
    </row>
    <row r="28" customFormat="false" ht="20" hidden="false" customHeight="true" outlineLevel="0" collapsed="false">
      <c r="A28" s="7" t="n">
        <v>26</v>
      </c>
      <c r="B28" s="8" t="s">
        <v>11</v>
      </c>
      <c r="C28" s="8" t="s">
        <v>64</v>
      </c>
      <c r="D28" s="7" t="s">
        <v>65</v>
      </c>
      <c r="E28" s="9"/>
      <c r="F28" s="9" t="n">
        <v>50</v>
      </c>
      <c r="G28" s="7" t="n">
        <v>78</v>
      </c>
      <c r="H28" s="10" t="n">
        <f aca="false">G28*0.6+F28*0.4</f>
        <v>66.8</v>
      </c>
      <c r="I28" s="9" t="n">
        <v>26</v>
      </c>
      <c r="J28" s="11" t="s">
        <v>63</v>
      </c>
    </row>
    <row r="29" customFormat="false" ht="20" hidden="false" customHeight="true" outlineLevel="0" collapsed="false">
      <c r="A29" s="7" t="n">
        <v>27</v>
      </c>
      <c r="B29" s="8" t="s">
        <v>11</v>
      </c>
      <c r="C29" s="8" t="s">
        <v>66</v>
      </c>
      <c r="D29" s="7" t="s">
        <v>67</v>
      </c>
      <c r="E29" s="9"/>
      <c r="F29" s="9" t="n">
        <v>51</v>
      </c>
      <c r="G29" s="7" t="n">
        <v>77.2</v>
      </c>
      <c r="H29" s="10" t="n">
        <f aca="false">G29*0.6+F29*0.4</f>
        <v>66.72</v>
      </c>
      <c r="I29" s="9" t="n">
        <v>27</v>
      </c>
      <c r="J29" s="11" t="s">
        <v>63</v>
      </c>
    </row>
    <row r="30" customFormat="false" ht="20" hidden="false" customHeight="true" outlineLevel="0" collapsed="false">
      <c r="A30" s="7" t="n">
        <v>28</v>
      </c>
      <c r="B30" s="8" t="s">
        <v>11</v>
      </c>
      <c r="C30" s="8" t="s">
        <v>68</v>
      </c>
      <c r="D30" s="13" t="s">
        <v>69</v>
      </c>
      <c r="E30" s="9"/>
      <c r="F30" s="9" t="n">
        <v>52</v>
      </c>
      <c r="G30" s="7" t="n">
        <v>76</v>
      </c>
      <c r="H30" s="10" t="n">
        <f aca="false">G30*0.6+F30*0.4</f>
        <v>66.4</v>
      </c>
      <c r="I30" s="9" t="n">
        <v>28</v>
      </c>
      <c r="J30" s="11" t="s">
        <v>63</v>
      </c>
    </row>
    <row r="31" customFormat="false" ht="20" hidden="false" customHeight="true" outlineLevel="0" collapsed="false">
      <c r="A31" s="7" t="n">
        <v>29</v>
      </c>
      <c r="B31" s="8" t="s">
        <v>11</v>
      </c>
      <c r="C31" s="8" t="s">
        <v>70</v>
      </c>
      <c r="D31" s="13" t="s">
        <v>71</v>
      </c>
      <c r="E31" s="9"/>
      <c r="F31" s="9" t="n">
        <v>46</v>
      </c>
      <c r="G31" s="7" t="n">
        <v>78.8</v>
      </c>
      <c r="H31" s="10" t="n">
        <f aca="false">G31*0.6+F31*0.4</f>
        <v>65.68</v>
      </c>
      <c r="I31" s="9" t="n">
        <v>29</v>
      </c>
      <c r="J31" s="11" t="s">
        <v>63</v>
      </c>
    </row>
    <row r="32" customFormat="false" ht="20" hidden="false" customHeight="true" outlineLevel="0" collapsed="false">
      <c r="A32" s="7" t="n">
        <v>30</v>
      </c>
      <c r="B32" s="8" t="s">
        <v>72</v>
      </c>
      <c r="C32" s="8" t="s">
        <v>73</v>
      </c>
      <c r="D32" s="7" t="s">
        <v>74</v>
      </c>
      <c r="E32" s="9"/>
      <c r="F32" s="9" t="n">
        <v>56</v>
      </c>
      <c r="G32" s="7" t="n">
        <v>87.6</v>
      </c>
      <c r="H32" s="14" t="n">
        <f aca="false">G32*0.6+F32*0.4</f>
        <v>74.96</v>
      </c>
      <c r="I32" s="9" t="n">
        <v>1</v>
      </c>
      <c r="J32" s="15" t="s">
        <v>14</v>
      </c>
    </row>
    <row r="33" customFormat="false" ht="20" hidden="false" customHeight="true" outlineLevel="0" collapsed="false">
      <c r="A33" s="7" t="n">
        <v>31</v>
      </c>
      <c r="B33" s="8" t="s">
        <v>72</v>
      </c>
      <c r="C33" s="8" t="s">
        <v>75</v>
      </c>
      <c r="D33" s="7" t="s">
        <v>76</v>
      </c>
      <c r="E33" s="9"/>
      <c r="F33" s="9" t="n">
        <v>60</v>
      </c>
      <c r="G33" s="7" t="n">
        <v>82</v>
      </c>
      <c r="H33" s="10" t="n">
        <f aca="false">G33*0.6+F33*0.4</f>
        <v>73.2</v>
      </c>
      <c r="I33" s="16" t="n">
        <v>2</v>
      </c>
      <c r="J33" s="11" t="s">
        <v>63</v>
      </c>
    </row>
    <row r="34" customFormat="false" ht="20" hidden="false" customHeight="true" outlineLevel="0" collapsed="false">
      <c r="A34" s="7" t="n">
        <v>32</v>
      </c>
      <c r="B34" s="8" t="s">
        <v>72</v>
      </c>
      <c r="C34" s="8" t="s">
        <v>77</v>
      </c>
      <c r="D34" s="7" t="s">
        <v>78</v>
      </c>
      <c r="E34" s="9"/>
      <c r="F34" s="9" t="n">
        <v>62</v>
      </c>
      <c r="G34" s="7" t="n">
        <v>78.2</v>
      </c>
      <c r="H34" s="10" t="n">
        <f aca="false">G34*0.6+F34*0.4</f>
        <v>71.72</v>
      </c>
      <c r="I34" s="9" t="n">
        <v>3</v>
      </c>
      <c r="J34" s="11" t="s">
        <v>63</v>
      </c>
    </row>
    <row r="35" customFormat="false" ht="20" hidden="false" customHeight="true" outlineLevel="0" collapsed="false">
      <c r="A35" s="7" t="n">
        <v>33</v>
      </c>
      <c r="B35" s="8" t="s">
        <v>72</v>
      </c>
      <c r="C35" s="8" t="s">
        <v>79</v>
      </c>
      <c r="D35" s="7" t="s">
        <v>80</v>
      </c>
      <c r="E35" s="9"/>
      <c r="F35" s="9" t="n">
        <v>53</v>
      </c>
      <c r="G35" s="7" t="n">
        <v>81</v>
      </c>
      <c r="H35" s="10" t="n">
        <f aca="false">G35*0.6+F35*0.4</f>
        <v>69.8</v>
      </c>
      <c r="I35" s="9" t="n">
        <v>4</v>
      </c>
      <c r="J35" s="11" t="s">
        <v>63</v>
      </c>
    </row>
    <row r="36" customFormat="false" ht="20" hidden="false" customHeight="true" outlineLevel="0" collapsed="false">
      <c r="A36" s="7" t="n">
        <v>34</v>
      </c>
      <c r="B36" s="8" t="s">
        <v>72</v>
      </c>
      <c r="C36" s="8" t="s">
        <v>81</v>
      </c>
      <c r="D36" s="7" t="s">
        <v>82</v>
      </c>
      <c r="E36" s="9"/>
      <c r="F36" s="9" t="n">
        <v>55</v>
      </c>
      <c r="G36" s="7" t="n">
        <v>77.4</v>
      </c>
      <c r="H36" s="10" t="n">
        <f aca="false">G36*0.6+F36*0.4</f>
        <v>68.44</v>
      </c>
      <c r="I36" s="9" t="n">
        <v>5</v>
      </c>
      <c r="J36" s="11" t="s">
        <v>63</v>
      </c>
    </row>
    <row r="37" customFormat="false" ht="20" hidden="false" customHeight="true" outlineLevel="0" collapsed="false">
      <c r="A37" s="7" t="n">
        <v>35</v>
      </c>
      <c r="B37" s="8" t="s">
        <v>72</v>
      </c>
      <c r="C37" s="8" t="s">
        <v>83</v>
      </c>
      <c r="D37" s="7" t="s">
        <v>84</v>
      </c>
      <c r="E37" s="9"/>
      <c r="F37" s="9" t="n">
        <v>52</v>
      </c>
      <c r="G37" s="7" t="n">
        <v>74.6</v>
      </c>
      <c r="H37" s="10" t="n">
        <f aca="false">G37*0.6+F37*0.4</f>
        <v>65.56</v>
      </c>
      <c r="I37" s="9" t="n">
        <v>6</v>
      </c>
      <c r="J37" s="11" t="s">
        <v>63</v>
      </c>
    </row>
    <row r="38" customFormat="false" ht="20" hidden="false" customHeight="true" outlineLevel="0" collapsed="false">
      <c r="A38" s="7" t="n">
        <v>36</v>
      </c>
      <c r="B38" s="8" t="s">
        <v>72</v>
      </c>
      <c r="C38" s="8" t="s">
        <v>85</v>
      </c>
      <c r="D38" s="7" t="s">
        <v>86</v>
      </c>
      <c r="E38" s="9"/>
      <c r="F38" s="9" t="n">
        <v>52</v>
      </c>
      <c r="G38" s="7" t="n">
        <v>65.4</v>
      </c>
      <c r="H38" s="10" t="n">
        <f aca="false">G38*0.6+F38*0.4</f>
        <v>60.04</v>
      </c>
      <c r="I38" s="9" t="n">
        <v>7</v>
      </c>
      <c r="J38" s="11" t="s">
        <v>87</v>
      </c>
    </row>
    <row r="39" customFormat="false" ht="20" hidden="false" customHeight="true" outlineLevel="0" collapsed="false">
      <c r="A39" s="7" t="n">
        <v>37</v>
      </c>
      <c r="B39" s="8" t="s">
        <v>88</v>
      </c>
      <c r="C39" s="8" t="s">
        <v>89</v>
      </c>
      <c r="D39" s="7" t="s">
        <v>90</v>
      </c>
      <c r="E39" s="9"/>
      <c r="F39" s="9" t="n">
        <v>76</v>
      </c>
      <c r="G39" s="7" t="n">
        <v>80.2</v>
      </c>
      <c r="H39" s="10" t="n">
        <f aca="false">G39*0.6+F39*0.4</f>
        <v>78.52</v>
      </c>
      <c r="I39" s="9" t="n">
        <v>1</v>
      </c>
      <c r="J39" s="11" t="s">
        <v>14</v>
      </c>
    </row>
    <row r="40" s="19" customFormat="true" ht="20" hidden="false" customHeight="true" outlineLevel="0" collapsed="false">
      <c r="A40" s="7" t="n">
        <v>38</v>
      </c>
      <c r="B40" s="8" t="s">
        <v>88</v>
      </c>
      <c r="C40" s="8" t="s">
        <v>91</v>
      </c>
      <c r="D40" s="7" t="s">
        <v>92</v>
      </c>
      <c r="E40" s="17"/>
      <c r="F40" s="17" t="n">
        <v>77</v>
      </c>
      <c r="G40" s="7" t="n">
        <v>77.8</v>
      </c>
      <c r="H40" s="10" t="n">
        <f aca="false">G40*0.6+F40*0.4</f>
        <v>77.48</v>
      </c>
      <c r="I40" s="9" t="n">
        <v>2</v>
      </c>
      <c r="J40" s="18" t="s">
        <v>14</v>
      </c>
    </row>
    <row r="41" s="19" customFormat="true" ht="20" hidden="false" customHeight="true" outlineLevel="0" collapsed="false">
      <c r="A41" s="7" t="n">
        <v>39</v>
      </c>
      <c r="B41" s="8" t="s">
        <v>88</v>
      </c>
      <c r="C41" s="8" t="s">
        <v>93</v>
      </c>
      <c r="D41" s="7" t="s">
        <v>94</v>
      </c>
      <c r="E41" s="17"/>
      <c r="F41" s="17" t="n">
        <v>72</v>
      </c>
      <c r="G41" s="7" t="n">
        <v>79</v>
      </c>
      <c r="H41" s="10" t="n">
        <f aca="false">G41*0.6+F41*0.4</f>
        <v>76.2</v>
      </c>
      <c r="I41" s="9" t="n">
        <v>3</v>
      </c>
      <c r="J41" s="18" t="s">
        <v>14</v>
      </c>
    </row>
    <row r="42" customFormat="false" ht="20" hidden="false" customHeight="true" outlineLevel="0" collapsed="false">
      <c r="A42" s="7" t="n">
        <v>40</v>
      </c>
      <c r="B42" s="8" t="s">
        <v>88</v>
      </c>
      <c r="C42" s="8" t="s">
        <v>95</v>
      </c>
      <c r="D42" s="7" t="s">
        <v>96</v>
      </c>
      <c r="E42" s="9"/>
      <c r="F42" s="9" t="n">
        <v>62</v>
      </c>
      <c r="G42" s="7" t="n">
        <v>83.8</v>
      </c>
      <c r="H42" s="10" t="n">
        <f aca="false">G42*0.6+F42*0.4</f>
        <v>75.08</v>
      </c>
      <c r="I42" s="9" t="n">
        <v>4</v>
      </c>
      <c r="J42" s="11" t="s">
        <v>14</v>
      </c>
    </row>
    <row r="43" customFormat="false" ht="20" hidden="false" customHeight="true" outlineLevel="0" collapsed="false">
      <c r="A43" s="7" t="n">
        <v>41</v>
      </c>
      <c r="B43" s="8" t="s">
        <v>88</v>
      </c>
      <c r="C43" s="8" t="s">
        <v>97</v>
      </c>
      <c r="D43" s="7" t="s">
        <v>98</v>
      </c>
      <c r="E43" s="9"/>
      <c r="F43" s="9" t="n">
        <v>58</v>
      </c>
      <c r="G43" s="7" t="n">
        <v>85</v>
      </c>
      <c r="H43" s="10" t="n">
        <f aca="false">G43*0.6+F43*0.4</f>
        <v>74.2</v>
      </c>
      <c r="I43" s="9" t="n">
        <v>5</v>
      </c>
      <c r="J43" s="11" t="s">
        <v>14</v>
      </c>
    </row>
    <row r="44" customFormat="false" ht="20" hidden="false" customHeight="true" outlineLevel="0" collapsed="false">
      <c r="A44" s="7" t="n">
        <v>42</v>
      </c>
      <c r="B44" s="8" t="s">
        <v>88</v>
      </c>
      <c r="C44" s="8" t="s">
        <v>99</v>
      </c>
      <c r="D44" s="7" t="s">
        <v>100</v>
      </c>
      <c r="E44" s="7"/>
      <c r="F44" s="9" t="n">
        <v>52</v>
      </c>
      <c r="G44" s="7" t="n">
        <v>88.6</v>
      </c>
      <c r="H44" s="10" t="n">
        <f aca="false">G44*0.6+F44*0.4</f>
        <v>73.96</v>
      </c>
      <c r="I44" s="9" t="n">
        <v>6</v>
      </c>
      <c r="J44" s="11" t="s">
        <v>14</v>
      </c>
    </row>
    <row r="45" customFormat="false" ht="20" hidden="false" customHeight="true" outlineLevel="0" collapsed="false">
      <c r="A45" s="7" t="n">
        <v>43</v>
      </c>
      <c r="B45" s="8" t="s">
        <v>88</v>
      </c>
      <c r="C45" s="8" t="s">
        <v>101</v>
      </c>
      <c r="D45" s="7" t="s">
        <v>102</v>
      </c>
      <c r="E45" s="9"/>
      <c r="F45" s="9" t="n">
        <v>56</v>
      </c>
      <c r="G45" s="7" t="n">
        <v>84.4</v>
      </c>
      <c r="H45" s="10" t="n">
        <f aca="false">G45*0.6+F45*0.4</f>
        <v>73.04</v>
      </c>
      <c r="I45" s="9" t="n">
        <v>7</v>
      </c>
      <c r="J45" s="11" t="s">
        <v>14</v>
      </c>
    </row>
    <row r="46" customFormat="false" ht="20" hidden="false" customHeight="true" outlineLevel="0" collapsed="false">
      <c r="A46" s="7" t="n">
        <v>44</v>
      </c>
      <c r="B46" s="8" t="s">
        <v>88</v>
      </c>
      <c r="C46" s="8" t="s">
        <v>103</v>
      </c>
      <c r="D46" s="7" t="s">
        <v>104</v>
      </c>
      <c r="E46" s="9"/>
      <c r="F46" s="9" t="n">
        <v>56</v>
      </c>
      <c r="G46" s="7" t="n">
        <v>83</v>
      </c>
      <c r="H46" s="10" t="n">
        <f aca="false">G46*0.6+F46*0.4</f>
        <v>72.2</v>
      </c>
      <c r="I46" s="9" t="n">
        <v>8</v>
      </c>
      <c r="J46" s="11" t="s">
        <v>14</v>
      </c>
    </row>
    <row r="47" customFormat="false" ht="20" hidden="false" customHeight="true" outlineLevel="0" collapsed="false">
      <c r="A47" s="7" t="n">
        <v>45</v>
      </c>
      <c r="B47" s="8" t="s">
        <v>88</v>
      </c>
      <c r="C47" s="8" t="s">
        <v>105</v>
      </c>
      <c r="D47" s="7" t="s">
        <v>106</v>
      </c>
      <c r="E47" s="9"/>
      <c r="F47" s="9" t="n">
        <v>56</v>
      </c>
      <c r="G47" s="7" t="n">
        <v>83</v>
      </c>
      <c r="H47" s="10" t="n">
        <f aca="false">G47*0.6+F47*0.4</f>
        <v>72.2</v>
      </c>
      <c r="I47" s="9" t="n">
        <v>9</v>
      </c>
      <c r="J47" s="11" t="s">
        <v>14</v>
      </c>
    </row>
    <row r="48" customFormat="false" ht="20" hidden="false" customHeight="true" outlineLevel="0" collapsed="false">
      <c r="A48" s="7" t="n">
        <v>46</v>
      </c>
      <c r="B48" s="8" t="s">
        <v>88</v>
      </c>
      <c r="C48" s="8" t="s">
        <v>107</v>
      </c>
      <c r="D48" s="7" t="s">
        <v>108</v>
      </c>
      <c r="E48" s="9"/>
      <c r="F48" s="9" t="n">
        <v>57</v>
      </c>
      <c r="G48" s="7" t="n">
        <v>82</v>
      </c>
      <c r="H48" s="10" t="n">
        <f aca="false">G48*0.6+F48*0.4</f>
        <v>72</v>
      </c>
      <c r="I48" s="9" t="n">
        <v>10</v>
      </c>
      <c r="J48" s="11" t="s">
        <v>14</v>
      </c>
    </row>
    <row r="49" customFormat="false" ht="20" hidden="false" customHeight="true" outlineLevel="0" collapsed="false">
      <c r="A49" s="7" t="n">
        <v>47</v>
      </c>
      <c r="B49" s="8" t="s">
        <v>88</v>
      </c>
      <c r="C49" s="8" t="s">
        <v>109</v>
      </c>
      <c r="D49" s="7" t="s">
        <v>110</v>
      </c>
      <c r="E49" s="9"/>
      <c r="F49" s="9" t="n">
        <v>56</v>
      </c>
      <c r="G49" s="7" t="n">
        <v>82.6</v>
      </c>
      <c r="H49" s="10" t="n">
        <f aca="false">G49*0.6+F49*0.4</f>
        <v>71.96</v>
      </c>
      <c r="I49" s="9" t="n">
        <v>11</v>
      </c>
      <c r="J49" s="11" t="s">
        <v>14</v>
      </c>
    </row>
    <row r="50" customFormat="false" ht="20" hidden="false" customHeight="true" outlineLevel="0" collapsed="false">
      <c r="A50" s="7" t="n">
        <v>48</v>
      </c>
      <c r="B50" s="8" t="s">
        <v>88</v>
      </c>
      <c r="C50" s="8" t="s">
        <v>111</v>
      </c>
      <c r="D50" s="7" t="s">
        <v>112</v>
      </c>
      <c r="E50" s="9"/>
      <c r="F50" s="9" t="n">
        <v>53</v>
      </c>
      <c r="G50" s="7" t="n">
        <v>84</v>
      </c>
      <c r="H50" s="10" t="n">
        <f aca="false">G50*0.6+F50*0.4</f>
        <v>71.6</v>
      </c>
      <c r="I50" s="9" t="n">
        <v>12</v>
      </c>
      <c r="J50" s="11" t="s">
        <v>14</v>
      </c>
    </row>
    <row r="51" customFormat="false" ht="20" hidden="false" customHeight="true" outlineLevel="0" collapsed="false">
      <c r="A51" s="7" t="n">
        <v>49</v>
      </c>
      <c r="B51" s="8" t="s">
        <v>88</v>
      </c>
      <c r="C51" s="8" t="s">
        <v>113</v>
      </c>
      <c r="D51" s="7" t="s">
        <v>114</v>
      </c>
      <c r="E51" s="9"/>
      <c r="F51" s="9" t="n">
        <v>56</v>
      </c>
      <c r="G51" s="7" t="n">
        <v>82</v>
      </c>
      <c r="H51" s="10" t="n">
        <f aca="false">G51*0.6+F51*0.4</f>
        <v>71.6</v>
      </c>
      <c r="I51" s="9" t="n">
        <v>13</v>
      </c>
      <c r="J51" s="11" t="s">
        <v>14</v>
      </c>
    </row>
    <row r="52" customFormat="false" ht="21" hidden="false" customHeight="true" outlineLevel="0" collapsed="false">
      <c r="A52" s="7" t="n">
        <v>50</v>
      </c>
      <c r="B52" s="8" t="s">
        <v>88</v>
      </c>
      <c r="C52" s="8" t="s">
        <v>115</v>
      </c>
      <c r="D52" s="7" t="s">
        <v>116</v>
      </c>
      <c r="E52" s="9"/>
      <c r="F52" s="9" t="n">
        <v>53</v>
      </c>
      <c r="G52" s="7" t="n">
        <v>84</v>
      </c>
      <c r="H52" s="10" t="n">
        <f aca="false">G52*0.6+F52*0.4</f>
        <v>71.6</v>
      </c>
      <c r="I52" s="9" t="n">
        <v>14</v>
      </c>
      <c r="J52" s="11" t="s">
        <v>14</v>
      </c>
    </row>
    <row r="53" customFormat="false" ht="21" hidden="false" customHeight="true" outlineLevel="0" collapsed="false">
      <c r="A53" s="7" t="n">
        <v>51</v>
      </c>
      <c r="B53" s="8" t="s">
        <v>88</v>
      </c>
      <c r="C53" s="8" t="s">
        <v>117</v>
      </c>
      <c r="D53" s="7" t="s">
        <v>118</v>
      </c>
      <c r="E53" s="9"/>
      <c r="F53" s="9" t="n">
        <v>54</v>
      </c>
      <c r="G53" s="7" t="n">
        <v>83</v>
      </c>
      <c r="H53" s="10" t="n">
        <f aca="false">G53*0.6+F53*0.4</f>
        <v>71.4</v>
      </c>
      <c r="I53" s="9" t="n">
        <v>15</v>
      </c>
      <c r="J53" s="11" t="s">
        <v>14</v>
      </c>
    </row>
    <row r="54" customFormat="false" ht="21" hidden="false" customHeight="true" outlineLevel="0" collapsed="false">
      <c r="A54" s="7" t="n">
        <v>52</v>
      </c>
      <c r="B54" s="8" t="s">
        <v>88</v>
      </c>
      <c r="C54" s="8" t="s">
        <v>119</v>
      </c>
      <c r="D54" s="7" t="s">
        <v>120</v>
      </c>
      <c r="E54" s="9"/>
      <c r="F54" s="9" t="n">
        <v>53</v>
      </c>
      <c r="G54" s="7" t="n">
        <v>83</v>
      </c>
      <c r="H54" s="10" t="n">
        <f aca="false">G54*0.6+F54*0.4</f>
        <v>71</v>
      </c>
      <c r="I54" s="9" t="n">
        <v>16</v>
      </c>
      <c r="J54" s="11" t="s">
        <v>14</v>
      </c>
    </row>
    <row r="55" customFormat="false" ht="21" hidden="false" customHeight="true" outlineLevel="0" collapsed="false">
      <c r="A55" s="7" t="n">
        <v>53</v>
      </c>
      <c r="B55" s="8" t="s">
        <v>88</v>
      </c>
      <c r="C55" s="8" t="s">
        <v>121</v>
      </c>
      <c r="D55" s="7" t="s">
        <v>122</v>
      </c>
      <c r="E55" s="9"/>
      <c r="F55" s="9" t="n">
        <v>53</v>
      </c>
      <c r="G55" s="7" t="n">
        <v>83</v>
      </c>
      <c r="H55" s="10" t="n">
        <f aca="false">G55*0.6+F55*0.4</f>
        <v>71</v>
      </c>
      <c r="I55" s="9" t="n">
        <v>17</v>
      </c>
      <c r="J55" s="11" t="s">
        <v>14</v>
      </c>
    </row>
    <row r="56" customFormat="false" ht="20" hidden="false" customHeight="true" outlineLevel="0" collapsed="false">
      <c r="A56" s="7" t="n">
        <v>54</v>
      </c>
      <c r="B56" s="8" t="s">
        <v>88</v>
      </c>
      <c r="C56" s="8" t="s">
        <v>123</v>
      </c>
      <c r="D56" s="7" t="s">
        <v>124</v>
      </c>
      <c r="E56" s="9"/>
      <c r="F56" s="9" t="n">
        <v>56</v>
      </c>
      <c r="G56" s="7" t="n">
        <v>80.6</v>
      </c>
      <c r="H56" s="10" t="n">
        <f aca="false">G56*0.6+F56*0.4</f>
        <v>70.76</v>
      </c>
      <c r="I56" s="9" t="n">
        <v>18</v>
      </c>
      <c r="J56" s="11" t="s">
        <v>14</v>
      </c>
    </row>
    <row r="57" customFormat="false" ht="20" hidden="false" customHeight="true" outlineLevel="0" collapsed="false">
      <c r="A57" s="7" t="n">
        <v>55</v>
      </c>
      <c r="B57" s="8" t="s">
        <v>88</v>
      </c>
      <c r="C57" s="8" t="s">
        <v>125</v>
      </c>
      <c r="D57" s="7" t="s">
        <v>126</v>
      </c>
      <c r="E57" s="9"/>
      <c r="F57" s="9" t="n">
        <v>57</v>
      </c>
      <c r="G57" s="7" t="n">
        <v>76</v>
      </c>
      <c r="H57" s="10" t="n">
        <f aca="false">G57*0.6+F57*0.4</f>
        <v>68.4</v>
      </c>
      <c r="I57" s="9" t="n">
        <v>19</v>
      </c>
      <c r="J57" s="11" t="s">
        <v>63</v>
      </c>
    </row>
    <row r="58" customFormat="false" ht="20" hidden="false" customHeight="true" outlineLevel="0" collapsed="false">
      <c r="A58" s="7" t="n">
        <v>56</v>
      </c>
      <c r="B58" s="8" t="s">
        <v>88</v>
      </c>
      <c r="C58" s="8" t="s">
        <v>127</v>
      </c>
      <c r="D58" s="7" t="s">
        <v>128</v>
      </c>
      <c r="E58" s="9"/>
      <c r="F58" s="9" t="n">
        <v>56</v>
      </c>
      <c r="G58" s="7" t="n">
        <v>75.6</v>
      </c>
      <c r="H58" s="10" t="n">
        <f aca="false">G58*0.6+F58*0.4</f>
        <v>67.76</v>
      </c>
      <c r="I58" s="9" t="n">
        <v>20</v>
      </c>
      <c r="J58" s="11" t="s">
        <v>63</v>
      </c>
    </row>
    <row r="59" customFormat="false" ht="21" hidden="false" customHeight="true" outlineLevel="0" collapsed="false">
      <c r="A59" s="7" t="n">
        <v>57</v>
      </c>
      <c r="B59" s="8" t="s">
        <v>88</v>
      </c>
      <c r="C59" s="8" t="s">
        <v>129</v>
      </c>
      <c r="D59" s="7" t="s">
        <v>130</v>
      </c>
      <c r="E59" s="9"/>
      <c r="F59" s="9" t="n">
        <v>52</v>
      </c>
      <c r="G59" s="7" t="n">
        <v>78</v>
      </c>
      <c r="H59" s="10" t="n">
        <f aca="false">G59*0.6+F59*0.4</f>
        <v>67.6</v>
      </c>
      <c r="I59" s="9" t="n">
        <v>21</v>
      </c>
      <c r="J59" s="11" t="s">
        <v>63</v>
      </c>
    </row>
    <row r="60" customFormat="false" ht="20" hidden="false" customHeight="true" outlineLevel="0" collapsed="false">
      <c r="A60" s="7" t="n">
        <v>58</v>
      </c>
      <c r="B60" s="8" t="s">
        <v>88</v>
      </c>
      <c r="C60" s="8" t="s">
        <v>131</v>
      </c>
      <c r="D60" s="7" t="s">
        <v>132</v>
      </c>
      <c r="E60" s="9"/>
      <c r="F60" s="9" t="n">
        <v>50</v>
      </c>
      <c r="G60" s="7" t="n">
        <v>76.6</v>
      </c>
      <c r="H60" s="10" t="n">
        <f aca="false">G60*0.6+F60*0.4</f>
        <v>65.96</v>
      </c>
      <c r="I60" s="9" t="n">
        <v>22</v>
      </c>
      <c r="J60" s="11" t="s">
        <v>63</v>
      </c>
    </row>
    <row r="61" customFormat="false" ht="20" hidden="false" customHeight="true" outlineLevel="0" collapsed="false">
      <c r="A61" s="7" t="n">
        <v>59</v>
      </c>
      <c r="B61" s="8" t="s">
        <v>88</v>
      </c>
      <c r="C61" s="8" t="s">
        <v>133</v>
      </c>
      <c r="D61" s="7" t="s">
        <v>134</v>
      </c>
      <c r="E61" s="9"/>
      <c r="F61" s="9" t="n">
        <v>49</v>
      </c>
      <c r="G61" s="7" t="n">
        <v>75</v>
      </c>
      <c r="H61" s="10" t="n">
        <f aca="false">G61*0.6+F61*0.4</f>
        <v>64.6</v>
      </c>
      <c r="I61" s="9" t="n">
        <v>23</v>
      </c>
      <c r="J61" s="11" t="s">
        <v>63</v>
      </c>
    </row>
    <row r="62" customFormat="false" ht="21" hidden="false" customHeight="true" outlineLevel="0" collapsed="false">
      <c r="A62" s="7" t="n">
        <v>60</v>
      </c>
      <c r="B62" s="8" t="s">
        <v>88</v>
      </c>
      <c r="C62" s="8" t="s">
        <v>135</v>
      </c>
      <c r="D62" s="7" t="s">
        <v>136</v>
      </c>
      <c r="E62" s="9"/>
      <c r="F62" s="9" t="n">
        <v>50</v>
      </c>
      <c r="G62" s="7" t="n">
        <v>72.8</v>
      </c>
      <c r="H62" s="10" t="n">
        <f aca="false">G62*0.6+F62*0.4</f>
        <v>63.68</v>
      </c>
      <c r="I62" s="9" t="n">
        <v>24</v>
      </c>
      <c r="J62" s="11" t="s">
        <v>63</v>
      </c>
    </row>
    <row r="63" customFormat="false" ht="21" hidden="false" customHeight="true" outlineLevel="0" collapsed="false">
      <c r="A63" s="7" t="n">
        <v>61</v>
      </c>
      <c r="B63" s="8" t="s">
        <v>137</v>
      </c>
      <c r="C63" s="8" t="s">
        <v>138</v>
      </c>
      <c r="D63" s="7" t="s">
        <v>139</v>
      </c>
      <c r="E63" s="7"/>
      <c r="F63" s="9" t="n">
        <v>65</v>
      </c>
      <c r="G63" s="7" t="n">
        <v>89</v>
      </c>
      <c r="H63" s="10" t="n">
        <f aca="false">G63*0.6+F63*0.4</f>
        <v>79.4</v>
      </c>
      <c r="I63" s="10" t="n">
        <v>1</v>
      </c>
      <c r="J63" s="8" t="s">
        <v>14</v>
      </c>
    </row>
    <row r="64" customFormat="false" ht="21" hidden="false" customHeight="true" outlineLevel="0" collapsed="false">
      <c r="A64" s="7" t="n">
        <v>62</v>
      </c>
      <c r="B64" s="8" t="s">
        <v>137</v>
      </c>
      <c r="C64" s="8" t="s">
        <v>140</v>
      </c>
      <c r="D64" s="7" t="s">
        <v>141</v>
      </c>
      <c r="E64" s="7"/>
      <c r="F64" s="9" t="n">
        <v>60</v>
      </c>
      <c r="G64" s="7" t="n">
        <v>88</v>
      </c>
      <c r="H64" s="10" t="n">
        <f aca="false">G64*0.6+F64*0.4</f>
        <v>76.8</v>
      </c>
      <c r="I64" s="10" t="n">
        <v>2</v>
      </c>
      <c r="J64" s="8" t="s">
        <v>14</v>
      </c>
    </row>
    <row r="65" customFormat="false" ht="21" hidden="false" customHeight="true" outlineLevel="0" collapsed="false">
      <c r="A65" s="7" t="n">
        <v>63</v>
      </c>
      <c r="B65" s="8" t="s">
        <v>137</v>
      </c>
      <c r="C65" s="8" t="s">
        <v>142</v>
      </c>
      <c r="D65" s="7" t="s">
        <v>143</v>
      </c>
      <c r="E65" s="7"/>
      <c r="F65" s="9" t="n">
        <v>57</v>
      </c>
      <c r="G65" s="7" t="n">
        <v>67.5</v>
      </c>
      <c r="H65" s="10" t="n">
        <f aca="false">G65*0.6+F65*0.4</f>
        <v>63.3</v>
      </c>
      <c r="I65" s="10" t="n">
        <v>3</v>
      </c>
      <c r="J65" s="8" t="s">
        <v>63</v>
      </c>
    </row>
    <row r="66" customFormat="false" ht="21" hidden="false" customHeight="true" outlineLevel="0" collapsed="false">
      <c r="A66" s="7" t="n">
        <v>64</v>
      </c>
      <c r="B66" s="8" t="s">
        <v>137</v>
      </c>
      <c r="C66" s="8" t="s">
        <v>144</v>
      </c>
      <c r="D66" s="7" t="s">
        <v>145</v>
      </c>
      <c r="E66" s="7"/>
      <c r="F66" s="9" t="n">
        <v>42</v>
      </c>
      <c r="G66" s="7" t="n">
        <v>71.25</v>
      </c>
      <c r="H66" s="10" t="n">
        <f aca="false">G66*0.6+F66*0.4</f>
        <v>59.55</v>
      </c>
      <c r="I66" s="10" t="n">
        <v>4</v>
      </c>
      <c r="J66" s="8" t="s">
        <v>63</v>
      </c>
    </row>
    <row r="67" customFormat="false" ht="21" hidden="false" customHeight="true" outlineLevel="0" collapsed="false">
      <c r="A67" s="7" t="n">
        <v>65</v>
      </c>
      <c r="B67" s="8" t="s">
        <v>146</v>
      </c>
      <c r="C67" s="8" t="s">
        <v>147</v>
      </c>
      <c r="D67" s="7" t="s">
        <v>148</v>
      </c>
      <c r="E67" s="7"/>
      <c r="F67" s="9" t="n">
        <v>62</v>
      </c>
      <c r="G67" s="7" t="n">
        <v>85</v>
      </c>
      <c r="H67" s="10" t="n">
        <f aca="false">G67*0.6+F67*0.4</f>
        <v>75.8</v>
      </c>
      <c r="I67" s="10" t="n">
        <v>1</v>
      </c>
      <c r="J67" s="8" t="s">
        <v>14</v>
      </c>
    </row>
    <row r="68" customFormat="false" ht="21" hidden="false" customHeight="true" outlineLevel="0" collapsed="false">
      <c r="A68" s="7" t="n">
        <v>66</v>
      </c>
      <c r="B68" s="8" t="s">
        <v>146</v>
      </c>
      <c r="C68" s="8" t="s">
        <v>149</v>
      </c>
      <c r="D68" s="7" t="s">
        <v>150</v>
      </c>
      <c r="E68" s="7"/>
      <c r="F68" s="9" t="n">
        <v>63</v>
      </c>
      <c r="G68" s="7" t="n">
        <v>84</v>
      </c>
      <c r="H68" s="10" t="n">
        <f aca="false">G68*0.6+F68*0.4</f>
        <v>75.6</v>
      </c>
      <c r="I68" s="10" t="n">
        <v>2</v>
      </c>
      <c r="J68" s="8" t="s">
        <v>63</v>
      </c>
    </row>
    <row r="69" customFormat="false" ht="21" hidden="false" customHeight="true" outlineLevel="0" collapsed="false">
      <c r="A69" s="7" t="n">
        <v>67</v>
      </c>
      <c r="B69" s="8" t="s">
        <v>146</v>
      </c>
      <c r="C69" s="8" t="s">
        <v>151</v>
      </c>
      <c r="D69" s="7" t="s">
        <v>152</v>
      </c>
      <c r="E69" s="7"/>
      <c r="F69" s="9" t="n">
        <v>67</v>
      </c>
      <c r="G69" s="7" t="n">
        <v>80.75</v>
      </c>
      <c r="H69" s="10" t="n">
        <f aca="false">G69*0.6+F69*0.4</f>
        <v>75.25</v>
      </c>
      <c r="I69" s="10" t="n">
        <v>3</v>
      </c>
      <c r="J69" s="8" t="s">
        <v>63</v>
      </c>
    </row>
    <row r="70" customFormat="false" ht="21" hidden="false" customHeight="true" outlineLevel="0" collapsed="false">
      <c r="A70" s="7" t="n">
        <v>68</v>
      </c>
      <c r="B70" s="8" t="s">
        <v>146</v>
      </c>
      <c r="C70" s="8" t="s">
        <v>153</v>
      </c>
      <c r="D70" s="7" t="s">
        <v>154</v>
      </c>
      <c r="E70" s="7"/>
      <c r="F70" s="9" t="n">
        <v>48</v>
      </c>
      <c r="G70" s="7" t="n">
        <v>83</v>
      </c>
      <c r="H70" s="10" t="n">
        <f aca="false">G70*0.6+F70*0.4</f>
        <v>69</v>
      </c>
      <c r="I70" s="10" t="n">
        <v>4</v>
      </c>
      <c r="J70" s="8" t="s">
        <v>63</v>
      </c>
    </row>
    <row r="71" customFormat="false" ht="21" hidden="false" customHeight="true" outlineLevel="0" collapsed="false">
      <c r="A71" s="7" t="n">
        <v>69</v>
      </c>
      <c r="B71" s="8" t="s">
        <v>146</v>
      </c>
      <c r="C71" s="8" t="s">
        <v>155</v>
      </c>
      <c r="D71" s="7" t="s">
        <v>156</v>
      </c>
      <c r="E71" s="7"/>
      <c r="F71" s="9" t="n">
        <v>62</v>
      </c>
      <c r="G71" s="7" t="n">
        <v>69.75</v>
      </c>
      <c r="H71" s="10" t="n">
        <f aca="false">G71*0.6+F71*0.4</f>
        <v>66.65</v>
      </c>
      <c r="I71" s="10" t="n">
        <v>5</v>
      </c>
      <c r="J71" s="8" t="s">
        <v>63</v>
      </c>
    </row>
    <row r="72" customFormat="false" ht="21" hidden="false" customHeight="true" outlineLevel="0" collapsed="false">
      <c r="A72" s="7" t="n">
        <v>70</v>
      </c>
      <c r="B72" s="8" t="s">
        <v>146</v>
      </c>
      <c r="C72" s="8" t="s">
        <v>157</v>
      </c>
      <c r="D72" s="7" t="s">
        <v>158</v>
      </c>
      <c r="E72" s="7"/>
      <c r="F72" s="9" t="n">
        <v>55</v>
      </c>
      <c r="G72" s="7" t="n">
        <v>73</v>
      </c>
      <c r="H72" s="10" t="n">
        <f aca="false">G72*0.6+F72*0.4</f>
        <v>65.8</v>
      </c>
      <c r="I72" s="10" t="n">
        <v>6</v>
      </c>
      <c r="J72" s="8" t="s">
        <v>63</v>
      </c>
    </row>
    <row r="73" customFormat="false" ht="21" hidden="false" customHeight="true" outlineLevel="0" collapsed="false">
      <c r="A73" s="7" t="n">
        <v>71</v>
      </c>
      <c r="B73" s="8" t="s">
        <v>159</v>
      </c>
      <c r="C73" s="8" t="s">
        <v>160</v>
      </c>
      <c r="D73" s="7" t="s">
        <v>161</v>
      </c>
      <c r="E73" s="7"/>
      <c r="F73" s="9" t="n">
        <v>66</v>
      </c>
      <c r="G73" s="7" t="n">
        <v>82.75</v>
      </c>
      <c r="H73" s="10" t="n">
        <f aca="false">G73*0.6+F73*0.4</f>
        <v>76.05</v>
      </c>
      <c r="I73" s="10" t="n">
        <v>1</v>
      </c>
      <c r="J73" s="8" t="s">
        <v>14</v>
      </c>
    </row>
    <row r="74" customFormat="false" ht="21" hidden="false" customHeight="true" outlineLevel="0" collapsed="false">
      <c r="A74" s="7" t="n">
        <v>72</v>
      </c>
      <c r="B74" s="8" t="s">
        <v>159</v>
      </c>
      <c r="C74" s="8" t="s">
        <v>162</v>
      </c>
      <c r="D74" s="7" t="s">
        <v>163</v>
      </c>
      <c r="E74" s="20"/>
      <c r="F74" s="21" t="n">
        <v>57</v>
      </c>
      <c r="G74" s="20" t="n">
        <v>87.5</v>
      </c>
      <c r="H74" s="22" t="n">
        <f aca="false">G74*0.6+F74*0.4</f>
        <v>75.3</v>
      </c>
      <c r="I74" s="9" t="n">
        <v>2</v>
      </c>
      <c r="J74" s="23" t="s">
        <v>14</v>
      </c>
    </row>
    <row r="75" customFormat="false" ht="21" hidden="false" customHeight="true" outlineLevel="0" collapsed="false">
      <c r="A75" s="7" t="n">
        <v>73</v>
      </c>
      <c r="B75" s="8" t="s">
        <v>159</v>
      </c>
      <c r="C75" s="8" t="s">
        <v>164</v>
      </c>
      <c r="D75" s="24" t="s">
        <v>165</v>
      </c>
      <c r="E75" s="7"/>
      <c r="F75" s="25" t="n">
        <v>55</v>
      </c>
      <c r="G75" s="7" t="n">
        <v>83.5</v>
      </c>
      <c r="H75" s="10" t="n">
        <f aca="false">G75*0.6+F75*0.4</f>
        <v>72.1</v>
      </c>
      <c r="I75" s="9" t="n">
        <v>3</v>
      </c>
      <c r="J75" s="11" t="s">
        <v>14</v>
      </c>
    </row>
    <row r="76" s="2" customFormat="true" ht="21" hidden="false" customHeight="true" outlineLevel="0" collapsed="false">
      <c r="A76" s="7" t="n">
        <v>74</v>
      </c>
      <c r="B76" s="8" t="s">
        <v>159</v>
      </c>
      <c r="C76" s="8" t="s">
        <v>166</v>
      </c>
      <c r="D76" s="24" t="s">
        <v>167</v>
      </c>
      <c r="E76" s="7"/>
      <c r="F76" s="25" t="n">
        <v>54</v>
      </c>
      <c r="G76" s="7" t="n">
        <v>84</v>
      </c>
      <c r="H76" s="10" t="n">
        <f aca="false">G76*0.6+F76*0.4</f>
        <v>72</v>
      </c>
      <c r="I76" s="10" t="n">
        <v>4</v>
      </c>
      <c r="J76" s="11" t="s">
        <v>14</v>
      </c>
    </row>
    <row r="77" s="2" customFormat="true" ht="21" hidden="false" customHeight="true" outlineLevel="0" collapsed="false">
      <c r="A77" s="7" t="n">
        <v>75</v>
      </c>
      <c r="B77" s="8" t="s">
        <v>159</v>
      </c>
      <c r="C77" s="8" t="s">
        <v>168</v>
      </c>
      <c r="D77" s="24" t="s">
        <v>169</v>
      </c>
      <c r="E77" s="7"/>
      <c r="F77" s="9" t="n">
        <v>62</v>
      </c>
      <c r="G77" s="7" t="n">
        <v>78.5</v>
      </c>
      <c r="H77" s="10" t="n">
        <f aca="false">G77*0.6+F77*0.4</f>
        <v>71.9</v>
      </c>
      <c r="I77" s="9" t="n">
        <v>5</v>
      </c>
      <c r="J77" s="8" t="s">
        <v>63</v>
      </c>
    </row>
    <row r="78" s="2" customFormat="true" ht="21" hidden="false" customHeight="true" outlineLevel="0" collapsed="false">
      <c r="A78" s="7" t="n">
        <v>76</v>
      </c>
      <c r="B78" s="8" t="s">
        <v>159</v>
      </c>
      <c r="C78" s="8" t="s">
        <v>170</v>
      </c>
      <c r="D78" s="24" t="s">
        <v>171</v>
      </c>
      <c r="E78" s="7"/>
      <c r="F78" s="9" t="n">
        <v>61</v>
      </c>
      <c r="G78" s="7" t="n">
        <v>75.5</v>
      </c>
      <c r="H78" s="10" t="n">
        <f aca="false">G78*0.6+F78*0.4</f>
        <v>69.7</v>
      </c>
      <c r="I78" s="10" t="n">
        <v>6</v>
      </c>
      <c r="J78" s="8" t="s">
        <v>63</v>
      </c>
    </row>
    <row r="79" s="2" customFormat="true" ht="21" hidden="false" customHeight="true" outlineLevel="0" collapsed="false">
      <c r="A79" s="7" t="n">
        <v>77</v>
      </c>
      <c r="B79" s="8" t="s">
        <v>159</v>
      </c>
      <c r="C79" s="8" t="s">
        <v>172</v>
      </c>
      <c r="D79" s="24" t="s">
        <v>173</v>
      </c>
      <c r="E79" s="7"/>
      <c r="F79" s="9" t="n">
        <v>54</v>
      </c>
      <c r="G79" s="7" t="n">
        <v>79.25</v>
      </c>
      <c r="H79" s="10" t="n">
        <f aca="false">G79*0.6+F79*0.4</f>
        <v>69.15</v>
      </c>
      <c r="I79" s="9" t="n">
        <v>7</v>
      </c>
      <c r="J79" s="8" t="s">
        <v>63</v>
      </c>
    </row>
    <row r="80" s="2" customFormat="true" ht="21" hidden="false" customHeight="true" outlineLevel="0" collapsed="false">
      <c r="A80" s="7" t="n">
        <v>78</v>
      </c>
      <c r="B80" s="8" t="s">
        <v>159</v>
      </c>
      <c r="C80" s="8" t="s">
        <v>174</v>
      </c>
      <c r="D80" s="24" t="s">
        <v>175</v>
      </c>
      <c r="E80" s="7"/>
      <c r="F80" s="9" t="n">
        <v>63</v>
      </c>
      <c r="G80" s="7" t="n">
        <v>67</v>
      </c>
      <c r="H80" s="10" t="n">
        <f aca="false">G80*0.6+F80*0.4</f>
        <v>65.4</v>
      </c>
      <c r="I80" s="9" t="n">
        <v>8</v>
      </c>
      <c r="J80" s="8" t="s">
        <v>63</v>
      </c>
    </row>
    <row r="81" s="2" customFormat="true" ht="21" hidden="false" customHeight="true" outlineLevel="0" collapsed="false">
      <c r="A81" s="7" t="n">
        <v>79</v>
      </c>
      <c r="B81" s="8" t="s">
        <v>176</v>
      </c>
      <c r="C81" s="8" t="s">
        <v>177</v>
      </c>
      <c r="D81" s="24" t="s">
        <v>178</v>
      </c>
      <c r="E81" s="7"/>
      <c r="F81" s="9" t="n">
        <v>58</v>
      </c>
      <c r="G81" s="7" t="n">
        <v>87.25</v>
      </c>
      <c r="H81" s="10" t="n">
        <f aca="false">G81*0.6+F81*0.4</f>
        <v>75.55</v>
      </c>
      <c r="I81" s="7" t="n">
        <v>1</v>
      </c>
      <c r="J81" s="8" t="s">
        <v>14</v>
      </c>
    </row>
    <row r="82" s="2" customFormat="true" ht="21" hidden="false" customHeight="true" outlineLevel="0" collapsed="false">
      <c r="A82" s="7" t="n">
        <v>80</v>
      </c>
      <c r="B82" s="8" t="s">
        <v>176</v>
      </c>
      <c r="C82" s="8" t="s">
        <v>179</v>
      </c>
      <c r="D82" s="24" t="s">
        <v>180</v>
      </c>
      <c r="E82" s="7"/>
      <c r="F82" s="9" t="n">
        <v>63</v>
      </c>
      <c r="G82" s="7" t="n">
        <v>83.75</v>
      </c>
      <c r="H82" s="10" t="n">
        <f aca="false">G82*0.6+F82*0.4</f>
        <v>75.45</v>
      </c>
      <c r="I82" s="9" t="n">
        <v>2</v>
      </c>
      <c r="J82" s="8" t="s">
        <v>14</v>
      </c>
    </row>
    <row r="83" s="2" customFormat="true" ht="21" hidden="false" customHeight="true" outlineLevel="0" collapsed="false">
      <c r="A83" s="7" t="n">
        <v>81</v>
      </c>
      <c r="B83" s="8" t="s">
        <v>176</v>
      </c>
      <c r="C83" s="8" t="s">
        <v>181</v>
      </c>
      <c r="D83" s="24" t="s">
        <v>182</v>
      </c>
      <c r="E83" s="7"/>
      <c r="F83" s="9" t="n">
        <v>60</v>
      </c>
      <c r="G83" s="7" t="n">
        <v>85.75</v>
      </c>
      <c r="H83" s="10" t="n">
        <f aca="false">G83*0.6+F83*0.4</f>
        <v>75.45</v>
      </c>
      <c r="I83" s="7" t="n">
        <v>3</v>
      </c>
      <c r="J83" s="8" t="s">
        <v>14</v>
      </c>
    </row>
    <row r="84" s="2" customFormat="true" ht="21" hidden="false" customHeight="true" outlineLevel="0" collapsed="false">
      <c r="A84" s="7" t="n">
        <v>82</v>
      </c>
      <c r="B84" s="8" t="s">
        <v>176</v>
      </c>
      <c r="C84" s="8" t="s">
        <v>183</v>
      </c>
      <c r="D84" s="24" t="s">
        <v>184</v>
      </c>
      <c r="E84" s="7"/>
      <c r="F84" s="9" t="n">
        <v>61</v>
      </c>
      <c r="G84" s="7" t="n">
        <v>85</v>
      </c>
      <c r="H84" s="10" t="n">
        <f aca="false">G84*0.6+F84*0.4</f>
        <v>75.4</v>
      </c>
      <c r="I84" s="7" t="n">
        <v>4</v>
      </c>
      <c r="J84" s="8" t="s">
        <v>14</v>
      </c>
    </row>
    <row r="85" s="2" customFormat="true" ht="21" hidden="false" customHeight="true" outlineLevel="0" collapsed="false">
      <c r="A85" s="7" t="n">
        <v>83</v>
      </c>
      <c r="B85" s="8" t="s">
        <v>176</v>
      </c>
      <c r="C85" s="8" t="s">
        <v>185</v>
      </c>
      <c r="D85" s="24" t="s">
        <v>186</v>
      </c>
      <c r="E85" s="7"/>
      <c r="F85" s="9" t="n">
        <v>63</v>
      </c>
      <c r="G85" s="7" t="n">
        <v>83</v>
      </c>
      <c r="H85" s="10" t="n">
        <f aca="false">G85*0.6+F85*0.4</f>
        <v>75</v>
      </c>
      <c r="I85" s="2" t="n">
        <v>5</v>
      </c>
      <c r="J85" s="8" t="s">
        <v>14</v>
      </c>
    </row>
    <row r="86" s="2" customFormat="true" ht="21" hidden="false" customHeight="true" outlineLevel="0" collapsed="false">
      <c r="A86" s="7" t="n">
        <v>84</v>
      </c>
      <c r="B86" s="8" t="s">
        <v>176</v>
      </c>
      <c r="C86" s="8" t="s">
        <v>187</v>
      </c>
      <c r="D86" s="24" t="s">
        <v>188</v>
      </c>
      <c r="E86" s="7"/>
      <c r="F86" s="25" t="n">
        <v>61</v>
      </c>
      <c r="G86" s="7" t="n">
        <v>84</v>
      </c>
      <c r="H86" s="10" t="n">
        <f aca="false">G86*0.6+F86*0.4</f>
        <v>74.8</v>
      </c>
      <c r="I86" s="9" t="n">
        <v>6</v>
      </c>
      <c r="J86" s="8" t="s">
        <v>14</v>
      </c>
    </row>
    <row r="87" s="2" customFormat="true" ht="21" hidden="false" customHeight="true" outlineLevel="0" collapsed="false">
      <c r="A87" s="7" t="n">
        <v>85</v>
      </c>
      <c r="B87" s="8" t="s">
        <v>176</v>
      </c>
      <c r="C87" s="8" t="s">
        <v>189</v>
      </c>
      <c r="D87" s="24" t="s">
        <v>190</v>
      </c>
      <c r="E87" s="7"/>
      <c r="F87" s="9" t="n">
        <v>59</v>
      </c>
      <c r="G87" s="7" t="n">
        <v>84</v>
      </c>
      <c r="H87" s="10" t="n">
        <f aca="false">G87*0.6+F87*0.4</f>
        <v>74</v>
      </c>
      <c r="I87" s="10" t="n">
        <v>7</v>
      </c>
      <c r="J87" s="8" t="s">
        <v>14</v>
      </c>
    </row>
    <row r="88" s="2" customFormat="true" ht="21" hidden="false" customHeight="true" outlineLevel="0" collapsed="false">
      <c r="A88" s="7" t="n">
        <v>86</v>
      </c>
      <c r="B88" s="8" t="s">
        <v>176</v>
      </c>
      <c r="C88" s="8" t="s">
        <v>191</v>
      </c>
      <c r="D88" s="24" t="s">
        <v>192</v>
      </c>
      <c r="E88" s="7"/>
      <c r="F88" s="9" t="n">
        <v>60</v>
      </c>
      <c r="G88" s="7" t="n">
        <v>83</v>
      </c>
      <c r="H88" s="10" t="n">
        <f aca="false">G88*0.6+F88*0.4</f>
        <v>73.8</v>
      </c>
      <c r="I88" s="10" t="n">
        <v>8</v>
      </c>
      <c r="J88" s="8" t="s">
        <v>14</v>
      </c>
    </row>
    <row r="89" s="2" customFormat="true" ht="21" hidden="false" customHeight="true" outlineLevel="0" collapsed="false">
      <c r="A89" s="7" t="n">
        <v>87</v>
      </c>
      <c r="B89" s="8" t="s">
        <v>176</v>
      </c>
      <c r="C89" s="8" t="s">
        <v>193</v>
      </c>
      <c r="D89" s="24" t="s">
        <v>194</v>
      </c>
      <c r="E89" s="7"/>
      <c r="F89" s="9" t="n">
        <v>64</v>
      </c>
      <c r="G89" s="7" t="n">
        <v>80</v>
      </c>
      <c r="H89" s="10" t="n">
        <f aca="false">G89*0.6+F89*0.4</f>
        <v>73.6</v>
      </c>
      <c r="I89" s="10" t="n">
        <v>9</v>
      </c>
      <c r="J89" s="8" t="s">
        <v>63</v>
      </c>
    </row>
    <row r="90" s="2" customFormat="true" ht="21" hidden="false" customHeight="true" outlineLevel="0" collapsed="false">
      <c r="A90" s="7" t="n">
        <v>88</v>
      </c>
      <c r="B90" s="8" t="s">
        <v>176</v>
      </c>
      <c r="C90" s="8" t="s">
        <v>195</v>
      </c>
      <c r="D90" s="24" t="s">
        <v>196</v>
      </c>
      <c r="E90" s="7"/>
      <c r="F90" s="9" t="n">
        <v>55</v>
      </c>
      <c r="G90" s="7" t="n">
        <v>82.75</v>
      </c>
      <c r="H90" s="10" t="n">
        <f aca="false">G90*0.6+F90*0.4</f>
        <v>71.65</v>
      </c>
      <c r="I90" s="7" t="n">
        <v>10</v>
      </c>
      <c r="J90" s="8" t="s">
        <v>63</v>
      </c>
    </row>
    <row r="91" s="2" customFormat="true" ht="21" hidden="false" customHeight="true" outlineLevel="0" collapsed="false">
      <c r="A91" s="7" t="n">
        <v>89</v>
      </c>
      <c r="B91" s="8" t="s">
        <v>176</v>
      </c>
      <c r="C91" s="8" t="s">
        <v>197</v>
      </c>
      <c r="D91" s="24" t="s">
        <v>198</v>
      </c>
      <c r="E91" s="7"/>
      <c r="F91" s="9" t="n">
        <v>56</v>
      </c>
      <c r="G91" s="7" t="n">
        <v>79.5</v>
      </c>
      <c r="H91" s="10" t="n">
        <f aca="false">G91*0.6+F91*0.4</f>
        <v>70.1</v>
      </c>
      <c r="I91" s="7" t="n">
        <v>11</v>
      </c>
      <c r="J91" s="8" t="s">
        <v>63</v>
      </c>
    </row>
    <row r="92" s="2" customFormat="true" ht="21" hidden="false" customHeight="true" outlineLevel="0" collapsed="false">
      <c r="A92" s="7" t="n">
        <v>90</v>
      </c>
      <c r="B92" s="26" t="s">
        <v>176</v>
      </c>
      <c r="C92" s="26" t="s">
        <v>199</v>
      </c>
      <c r="D92" s="27" t="s">
        <v>200</v>
      </c>
      <c r="E92" s="26"/>
      <c r="F92" s="28" t="n">
        <v>64</v>
      </c>
      <c r="G92" s="26" t="n">
        <v>72.75</v>
      </c>
      <c r="H92" s="29" t="n">
        <f aca="false">G92*0.6+F92*0.4</f>
        <v>69.25</v>
      </c>
      <c r="I92" s="29" t="n">
        <v>12</v>
      </c>
      <c r="J92" s="8" t="s">
        <v>63</v>
      </c>
    </row>
    <row r="93" s="2" customFormat="true" ht="21" hidden="false" customHeight="true" outlineLevel="0" collapsed="false">
      <c r="A93" s="7" t="n">
        <v>91</v>
      </c>
      <c r="B93" s="8" t="s">
        <v>176</v>
      </c>
      <c r="C93" s="8" t="s">
        <v>201</v>
      </c>
      <c r="D93" s="24" t="s">
        <v>202</v>
      </c>
      <c r="E93" s="7"/>
      <c r="F93" s="9" t="n">
        <v>50</v>
      </c>
      <c r="G93" s="7" t="n">
        <v>79</v>
      </c>
      <c r="H93" s="10" t="n">
        <f aca="false">G93*0.6+F93*0.4</f>
        <v>67.4</v>
      </c>
      <c r="I93" s="9" t="n">
        <v>13</v>
      </c>
      <c r="J93" s="8" t="s">
        <v>63</v>
      </c>
    </row>
    <row r="94" s="2" customFormat="true" ht="21" hidden="false" customHeight="true" outlineLevel="0" collapsed="false">
      <c r="A94" s="7" t="n">
        <v>92</v>
      </c>
      <c r="B94" s="8" t="s">
        <v>176</v>
      </c>
      <c r="C94" s="8" t="s">
        <v>203</v>
      </c>
      <c r="D94" s="24" t="s">
        <v>204</v>
      </c>
      <c r="E94" s="7"/>
      <c r="F94" s="9" t="n">
        <v>47</v>
      </c>
      <c r="G94" s="7" t="n">
        <v>73</v>
      </c>
      <c r="H94" s="10" t="n">
        <f aca="false">G94*0.6+F94*0.4</f>
        <v>62.6</v>
      </c>
      <c r="I94" s="9" t="n">
        <v>14</v>
      </c>
      <c r="J94" s="8" t="s">
        <v>63</v>
      </c>
    </row>
    <row r="95" s="2" customFormat="true" ht="21" hidden="false" customHeight="true" outlineLevel="0" collapsed="false">
      <c r="A95" s="7" t="n">
        <v>93</v>
      </c>
      <c r="B95" s="8" t="s">
        <v>176</v>
      </c>
      <c r="C95" s="8" t="s">
        <v>205</v>
      </c>
      <c r="D95" s="30" t="s">
        <v>206</v>
      </c>
      <c r="E95" s="7"/>
      <c r="F95" s="9" t="n">
        <v>39</v>
      </c>
      <c r="G95" s="7" t="n">
        <v>61.25</v>
      </c>
      <c r="H95" s="10" t="n">
        <f aca="false">G95*0.6+F95*0.4</f>
        <v>52.35</v>
      </c>
      <c r="I95" s="10" t="n">
        <v>15</v>
      </c>
      <c r="J95" s="8" t="s">
        <v>63</v>
      </c>
    </row>
    <row r="96" s="2" customFormat="true" ht="21" hidden="false" customHeight="true" outlineLevel="0" collapsed="false">
      <c r="A96" s="7" t="n">
        <v>94</v>
      </c>
      <c r="B96" s="8" t="s">
        <v>207</v>
      </c>
      <c r="C96" s="8" t="s">
        <v>208</v>
      </c>
      <c r="D96" s="24" t="s">
        <v>209</v>
      </c>
      <c r="E96" s="7"/>
      <c r="F96" s="25" t="n">
        <v>66</v>
      </c>
      <c r="G96" s="7" t="n">
        <v>87</v>
      </c>
      <c r="H96" s="10" t="n">
        <f aca="false">G96*0.6+F96*0.4</f>
        <v>78.6</v>
      </c>
      <c r="I96" s="9" t="n">
        <v>1</v>
      </c>
      <c r="J96" s="11" t="s">
        <v>14</v>
      </c>
    </row>
    <row r="97" s="2" customFormat="true" ht="21" hidden="false" customHeight="true" outlineLevel="0" collapsed="false">
      <c r="A97" s="7" t="n">
        <v>95</v>
      </c>
      <c r="B97" s="8" t="s">
        <v>207</v>
      </c>
      <c r="C97" s="8" t="s">
        <v>210</v>
      </c>
      <c r="D97" s="24" t="s">
        <v>211</v>
      </c>
      <c r="E97" s="7"/>
      <c r="F97" s="25" t="n">
        <v>63</v>
      </c>
      <c r="G97" s="7" t="n">
        <v>88.3</v>
      </c>
      <c r="H97" s="10" t="n">
        <f aca="false">G97*0.6+F97*0.4</f>
        <v>78.18</v>
      </c>
      <c r="I97" s="9" t="n">
        <v>2</v>
      </c>
      <c r="J97" s="11" t="s">
        <v>14</v>
      </c>
    </row>
    <row r="98" s="2" customFormat="true" ht="21" hidden="false" customHeight="true" outlineLevel="0" collapsed="false">
      <c r="A98" s="7" t="n">
        <v>96</v>
      </c>
      <c r="B98" s="8" t="s">
        <v>207</v>
      </c>
      <c r="C98" s="8" t="s">
        <v>212</v>
      </c>
      <c r="D98" s="24" t="s">
        <v>213</v>
      </c>
      <c r="E98" s="9"/>
      <c r="F98" s="9" t="n">
        <v>67</v>
      </c>
      <c r="G98" s="7" t="n">
        <v>85.6</v>
      </c>
      <c r="H98" s="10" t="n">
        <f aca="false">G98*0.6+F98*0.4</f>
        <v>78.16</v>
      </c>
      <c r="I98" s="9" t="n">
        <v>3</v>
      </c>
      <c r="J98" s="11" t="s">
        <v>63</v>
      </c>
    </row>
    <row r="99" s="2" customFormat="true" ht="21" hidden="false" customHeight="true" outlineLevel="0" collapsed="false">
      <c r="A99" s="7" t="n">
        <v>97</v>
      </c>
      <c r="B99" s="8" t="s">
        <v>207</v>
      </c>
      <c r="C99" s="8" t="s">
        <v>214</v>
      </c>
      <c r="D99" s="24" t="s">
        <v>215</v>
      </c>
      <c r="E99" s="9"/>
      <c r="F99" s="9" t="n">
        <v>68</v>
      </c>
      <c r="G99" s="7" t="n">
        <v>83.8</v>
      </c>
      <c r="H99" s="10" t="n">
        <f aca="false">G99*0.6+F99*0.4</f>
        <v>77.48</v>
      </c>
      <c r="I99" s="9" t="n">
        <v>4</v>
      </c>
      <c r="J99" s="11" t="s">
        <v>63</v>
      </c>
    </row>
    <row r="100" s="2" customFormat="true" ht="21" hidden="false" customHeight="true" outlineLevel="0" collapsed="false">
      <c r="A100" s="7" t="n">
        <v>98</v>
      </c>
      <c r="B100" s="8" t="s">
        <v>207</v>
      </c>
      <c r="C100" s="8" t="s">
        <v>216</v>
      </c>
      <c r="D100" s="24" t="s">
        <v>217</v>
      </c>
      <c r="E100" s="9"/>
      <c r="F100" s="9" t="n">
        <v>65</v>
      </c>
      <c r="G100" s="7" t="n">
        <v>85</v>
      </c>
      <c r="H100" s="10" t="n">
        <f aca="false">G100*0.6+F100*0.4</f>
        <v>77</v>
      </c>
      <c r="I100" s="9" t="n">
        <v>5</v>
      </c>
      <c r="J100" s="11" t="s">
        <v>63</v>
      </c>
    </row>
    <row r="101" s="2" customFormat="true" ht="21" hidden="false" customHeight="true" outlineLevel="0" collapsed="false">
      <c r="A101" s="7" t="n">
        <v>99</v>
      </c>
      <c r="B101" s="8" t="s">
        <v>207</v>
      </c>
      <c r="C101" s="8" t="s">
        <v>218</v>
      </c>
      <c r="D101" s="24" t="s">
        <v>219</v>
      </c>
      <c r="E101" s="7"/>
      <c r="F101" s="25" t="n">
        <v>70</v>
      </c>
      <c r="G101" s="7" t="n">
        <v>80.25</v>
      </c>
      <c r="H101" s="10" t="n">
        <f aca="false">G101*0.6+F101*0.4</f>
        <v>76.15</v>
      </c>
      <c r="I101" s="9" t="n">
        <v>6</v>
      </c>
      <c r="J101" s="11" t="s">
        <v>63</v>
      </c>
    </row>
    <row r="102" s="2" customFormat="true" ht="21" hidden="false" customHeight="true" outlineLevel="0" collapsed="false">
      <c r="A102" s="7" t="n">
        <v>100</v>
      </c>
      <c r="B102" s="8" t="s">
        <v>207</v>
      </c>
      <c r="C102" s="8" t="s">
        <v>220</v>
      </c>
      <c r="D102" s="24" t="s">
        <v>221</v>
      </c>
      <c r="E102" s="9"/>
      <c r="F102" s="9" t="n">
        <v>70</v>
      </c>
      <c r="G102" s="7" t="n">
        <v>79.8</v>
      </c>
      <c r="H102" s="10" t="n">
        <f aca="false">G102*0.6+F102*0.4</f>
        <v>75.88</v>
      </c>
      <c r="I102" s="9" t="n">
        <v>8</v>
      </c>
      <c r="J102" s="11" t="s">
        <v>63</v>
      </c>
    </row>
    <row r="103" s="2" customFormat="true" ht="21" hidden="false" customHeight="true" outlineLevel="0" collapsed="false">
      <c r="A103" s="7" t="n">
        <v>101</v>
      </c>
      <c r="B103" s="8" t="s">
        <v>207</v>
      </c>
      <c r="C103" s="8" t="s">
        <v>222</v>
      </c>
      <c r="D103" s="24" t="s">
        <v>223</v>
      </c>
      <c r="E103" s="9"/>
      <c r="F103" s="9" t="n">
        <v>64</v>
      </c>
      <c r="G103" s="7" t="n">
        <v>83.8</v>
      </c>
      <c r="H103" s="10" t="n">
        <f aca="false">G103*0.6+F103*0.4</f>
        <v>75.88</v>
      </c>
      <c r="I103" s="9" t="n">
        <v>7</v>
      </c>
      <c r="J103" s="11" t="s">
        <v>63</v>
      </c>
    </row>
    <row r="104" s="2" customFormat="true" ht="21" hidden="false" customHeight="true" outlineLevel="0" collapsed="false">
      <c r="A104" s="7" t="n">
        <v>102</v>
      </c>
      <c r="B104" s="8" t="s">
        <v>207</v>
      </c>
      <c r="C104" s="8" t="s">
        <v>224</v>
      </c>
      <c r="D104" s="24" t="s">
        <v>225</v>
      </c>
      <c r="E104" s="9"/>
      <c r="F104" s="9" t="n">
        <v>64</v>
      </c>
      <c r="G104" s="7" t="n">
        <v>83</v>
      </c>
      <c r="H104" s="10" t="n">
        <f aca="false">G104*0.6+F104*0.4</f>
        <v>75.4</v>
      </c>
      <c r="I104" s="9" t="n">
        <v>9</v>
      </c>
      <c r="J104" s="11" t="s">
        <v>63</v>
      </c>
    </row>
    <row r="105" s="2" customFormat="true" ht="21" hidden="false" customHeight="true" outlineLevel="0" collapsed="false">
      <c r="A105" s="7" t="n">
        <v>103</v>
      </c>
      <c r="B105" s="8" t="s">
        <v>207</v>
      </c>
      <c r="C105" s="8" t="s">
        <v>226</v>
      </c>
      <c r="D105" s="24" t="s">
        <v>227</v>
      </c>
      <c r="E105" s="7"/>
      <c r="F105" s="9" t="n">
        <v>65</v>
      </c>
      <c r="G105" s="7" t="n">
        <v>81.75</v>
      </c>
      <c r="H105" s="10" t="n">
        <f aca="false">G105*0.6+F105*0.4</f>
        <v>75.05</v>
      </c>
      <c r="I105" s="9" t="n">
        <v>10</v>
      </c>
      <c r="J105" s="11" t="s">
        <v>63</v>
      </c>
    </row>
    <row r="106" s="2" customFormat="true" ht="21" hidden="false" customHeight="true" outlineLevel="0" collapsed="false">
      <c r="A106" s="7" t="n">
        <v>104</v>
      </c>
      <c r="B106" s="8" t="s">
        <v>207</v>
      </c>
      <c r="C106" s="8" t="s">
        <v>228</v>
      </c>
      <c r="D106" s="24" t="s">
        <v>229</v>
      </c>
      <c r="E106" s="9"/>
      <c r="F106" s="9" t="n">
        <v>61</v>
      </c>
      <c r="G106" s="7" t="n">
        <v>84.4</v>
      </c>
      <c r="H106" s="10" t="n">
        <f aca="false">G106*0.6+F106*0.4</f>
        <v>75.04</v>
      </c>
      <c r="I106" s="9" t="n">
        <v>11</v>
      </c>
      <c r="J106" s="11" t="s">
        <v>63</v>
      </c>
    </row>
    <row r="107" s="2" customFormat="true" ht="21" hidden="false" customHeight="true" outlineLevel="0" collapsed="false">
      <c r="A107" s="7" t="n">
        <v>105</v>
      </c>
      <c r="B107" s="8" t="s">
        <v>207</v>
      </c>
      <c r="C107" s="8" t="s">
        <v>230</v>
      </c>
      <c r="D107" s="24" t="s">
        <v>231</v>
      </c>
      <c r="E107" s="7"/>
      <c r="F107" s="25" t="n">
        <v>78</v>
      </c>
      <c r="G107" s="7" t="n">
        <v>72.5</v>
      </c>
      <c r="H107" s="10" t="n">
        <f aca="false">G107*0.6+F107*0.4</f>
        <v>74.7</v>
      </c>
      <c r="I107" s="9" t="n">
        <v>12</v>
      </c>
      <c r="J107" s="11" t="s">
        <v>63</v>
      </c>
    </row>
    <row r="108" s="2" customFormat="true" ht="21" hidden="false" customHeight="true" outlineLevel="0" collapsed="false">
      <c r="A108" s="7" t="n">
        <v>106</v>
      </c>
      <c r="B108" s="8" t="s">
        <v>207</v>
      </c>
      <c r="C108" s="8" t="s">
        <v>232</v>
      </c>
      <c r="D108" s="24" t="s">
        <v>233</v>
      </c>
      <c r="E108" s="7"/>
      <c r="F108" s="25" t="n">
        <v>60</v>
      </c>
      <c r="G108" s="7" t="n">
        <v>83.5</v>
      </c>
      <c r="H108" s="10" t="n">
        <f aca="false">G108*0.6+F108*0.4</f>
        <v>74.1</v>
      </c>
      <c r="I108" s="9" t="n">
        <v>13</v>
      </c>
      <c r="J108" s="11" t="s">
        <v>63</v>
      </c>
    </row>
    <row r="109" s="2" customFormat="true" ht="21" hidden="false" customHeight="true" outlineLevel="0" collapsed="false">
      <c r="A109" s="7" t="n">
        <v>107</v>
      </c>
      <c r="B109" s="8" t="s">
        <v>207</v>
      </c>
      <c r="C109" s="8" t="s">
        <v>234</v>
      </c>
      <c r="D109" s="24" t="s">
        <v>235</v>
      </c>
      <c r="E109" s="9"/>
      <c r="F109" s="9" t="n">
        <v>62</v>
      </c>
      <c r="G109" s="7" t="n">
        <v>81</v>
      </c>
      <c r="H109" s="10" t="n">
        <f aca="false">G109*0.6+F109*0.4</f>
        <v>73.4</v>
      </c>
      <c r="I109" s="9" t="n">
        <v>14</v>
      </c>
      <c r="J109" s="11" t="s">
        <v>63</v>
      </c>
    </row>
    <row r="110" s="2" customFormat="true" ht="21" hidden="false" customHeight="true" outlineLevel="0" collapsed="false">
      <c r="A110" s="7" t="n">
        <v>108</v>
      </c>
      <c r="B110" s="8" t="s">
        <v>207</v>
      </c>
      <c r="C110" s="8" t="s">
        <v>236</v>
      </c>
      <c r="D110" s="24" t="s">
        <v>237</v>
      </c>
      <c r="E110" s="9"/>
      <c r="F110" s="9" t="n">
        <v>60</v>
      </c>
      <c r="G110" s="7" t="n">
        <v>80.4</v>
      </c>
      <c r="H110" s="10" t="n">
        <f aca="false">G110*0.6+F110*0.4</f>
        <v>72.24</v>
      </c>
      <c r="I110" s="9" t="n">
        <v>15</v>
      </c>
      <c r="J110" s="11" t="s">
        <v>63</v>
      </c>
    </row>
    <row r="111" s="2" customFormat="true" ht="21" hidden="false" customHeight="true" outlineLevel="0" collapsed="false">
      <c r="A111" s="7" t="n">
        <v>109</v>
      </c>
      <c r="B111" s="8" t="s">
        <v>207</v>
      </c>
      <c r="C111" s="8" t="s">
        <v>238</v>
      </c>
      <c r="D111" s="24" t="s">
        <v>239</v>
      </c>
      <c r="E111" s="9"/>
      <c r="F111" s="9" t="n">
        <v>54</v>
      </c>
      <c r="G111" s="7" t="n">
        <v>83.8</v>
      </c>
      <c r="H111" s="10" t="n">
        <f aca="false">G111*0.6+F111*0.4</f>
        <v>71.88</v>
      </c>
      <c r="I111" s="9" t="n">
        <v>16</v>
      </c>
      <c r="J111" s="11" t="s">
        <v>63</v>
      </c>
    </row>
    <row r="112" s="2" customFormat="true" ht="21" hidden="false" customHeight="true" outlineLevel="0" collapsed="false">
      <c r="A112" s="7" t="n">
        <v>110</v>
      </c>
      <c r="B112" s="8" t="s">
        <v>207</v>
      </c>
      <c r="C112" s="8" t="s">
        <v>240</v>
      </c>
      <c r="D112" s="24" t="s">
        <v>241</v>
      </c>
      <c r="E112" s="7"/>
      <c r="F112" s="25" t="n">
        <v>66</v>
      </c>
      <c r="G112" s="7" t="n">
        <v>74.5</v>
      </c>
      <c r="H112" s="10" t="n">
        <f aca="false">G112*0.6+F112*0.4</f>
        <v>71.1</v>
      </c>
      <c r="I112" s="9" t="n">
        <v>17</v>
      </c>
      <c r="J112" s="11" t="s">
        <v>63</v>
      </c>
    </row>
    <row r="113" s="2" customFormat="true" ht="21" hidden="false" customHeight="true" outlineLevel="0" collapsed="false">
      <c r="A113" s="7" t="n">
        <v>111</v>
      </c>
      <c r="B113" s="8" t="s">
        <v>207</v>
      </c>
      <c r="C113" s="8" t="s">
        <v>242</v>
      </c>
      <c r="D113" s="24" t="s">
        <v>243</v>
      </c>
      <c r="E113" s="7"/>
      <c r="F113" s="25" t="n">
        <v>59</v>
      </c>
      <c r="G113" s="7" t="n">
        <v>79</v>
      </c>
      <c r="H113" s="10" t="n">
        <f aca="false">G113*0.6+F113*0.4</f>
        <v>71</v>
      </c>
      <c r="I113" s="9" t="n">
        <v>18</v>
      </c>
      <c r="J113" s="11" t="s">
        <v>63</v>
      </c>
    </row>
    <row r="114" s="2" customFormat="true" ht="21" hidden="false" customHeight="true" outlineLevel="0" collapsed="false">
      <c r="A114" s="7" t="n">
        <v>112</v>
      </c>
      <c r="B114" s="8" t="s">
        <v>207</v>
      </c>
      <c r="C114" s="8" t="s">
        <v>244</v>
      </c>
      <c r="D114" s="24" t="s">
        <v>245</v>
      </c>
      <c r="E114" s="9"/>
      <c r="F114" s="9" t="n">
        <v>43</v>
      </c>
      <c r="G114" s="7" t="n">
        <v>89.6</v>
      </c>
      <c r="H114" s="10" t="n">
        <f aca="false">G114*0.6+F114*0.4</f>
        <v>70.96</v>
      </c>
      <c r="I114" s="9" t="n">
        <v>19</v>
      </c>
      <c r="J114" s="11" t="s">
        <v>63</v>
      </c>
    </row>
    <row r="115" s="2" customFormat="true" ht="21" hidden="false" customHeight="true" outlineLevel="0" collapsed="false">
      <c r="A115" s="7" t="n">
        <v>113</v>
      </c>
      <c r="B115" s="8" t="s">
        <v>207</v>
      </c>
      <c r="C115" s="8" t="s">
        <v>246</v>
      </c>
      <c r="D115" s="24" t="s">
        <v>247</v>
      </c>
      <c r="E115" s="9"/>
      <c r="F115" s="9" t="n">
        <v>54</v>
      </c>
      <c r="G115" s="7" t="n">
        <v>82.2</v>
      </c>
      <c r="H115" s="10" t="n">
        <f aca="false">G115*0.6+F115*0.4</f>
        <v>70.92</v>
      </c>
      <c r="I115" s="9" t="n">
        <v>20</v>
      </c>
      <c r="J115" s="11" t="s">
        <v>63</v>
      </c>
    </row>
    <row r="116" s="2" customFormat="true" ht="21" hidden="false" customHeight="true" outlineLevel="0" collapsed="false">
      <c r="A116" s="7" t="n">
        <v>114</v>
      </c>
      <c r="B116" s="8" t="s">
        <v>207</v>
      </c>
      <c r="C116" s="8" t="s">
        <v>248</v>
      </c>
      <c r="D116" s="24" t="s">
        <v>249</v>
      </c>
      <c r="E116" s="9"/>
      <c r="F116" s="9" t="n">
        <v>55</v>
      </c>
      <c r="G116" s="7" t="n">
        <v>81.2</v>
      </c>
      <c r="H116" s="10" t="n">
        <f aca="false">G116*0.6+F116*0.4</f>
        <v>70.72</v>
      </c>
      <c r="I116" s="9" t="n">
        <v>21</v>
      </c>
      <c r="J116" s="11" t="s">
        <v>63</v>
      </c>
    </row>
    <row r="117" s="2" customFormat="true" ht="21" hidden="false" customHeight="true" outlineLevel="0" collapsed="false">
      <c r="A117" s="7" t="n">
        <v>115</v>
      </c>
      <c r="B117" s="8" t="s">
        <v>207</v>
      </c>
      <c r="C117" s="8" t="s">
        <v>250</v>
      </c>
      <c r="D117" s="24" t="s">
        <v>251</v>
      </c>
      <c r="E117" s="9"/>
      <c r="F117" s="9" t="n">
        <v>57</v>
      </c>
      <c r="G117" s="7" t="n">
        <v>79.6</v>
      </c>
      <c r="H117" s="10" t="n">
        <f aca="false">G117*0.6+F117*0.4</f>
        <v>70.56</v>
      </c>
      <c r="I117" s="9" t="n">
        <v>22</v>
      </c>
      <c r="J117" s="11" t="s">
        <v>63</v>
      </c>
    </row>
    <row r="118" s="2" customFormat="true" ht="21" hidden="false" customHeight="true" outlineLevel="0" collapsed="false">
      <c r="A118" s="7" t="n">
        <v>116</v>
      </c>
      <c r="B118" s="8" t="s">
        <v>207</v>
      </c>
      <c r="C118" s="8" t="s">
        <v>252</v>
      </c>
      <c r="D118" s="24" t="s">
        <v>253</v>
      </c>
      <c r="E118" s="7"/>
      <c r="F118" s="25" t="n">
        <v>62</v>
      </c>
      <c r="G118" s="7" t="n">
        <v>76.25</v>
      </c>
      <c r="H118" s="10" t="n">
        <f aca="false">G118*0.6+F118*0.4</f>
        <v>70.55</v>
      </c>
      <c r="I118" s="9" t="n">
        <v>23</v>
      </c>
      <c r="J118" s="11" t="s">
        <v>63</v>
      </c>
    </row>
    <row r="119" s="2" customFormat="true" ht="21" hidden="false" customHeight="true" outlineLevel="0" collapsed="false">
      <c r="A119" s="7" t="n">
        <v>117</v>
      </c>
      <c r="B119" s="8" t="s">
        <v>207</v>
      </c>
      <c r="C119" s="8" t="s">
        <v>254</v>
      </c>
      <c r="D119" s="24" t="s">
        <v>255</v>
      </c>
      <c r="E119" s="7"/>
      <c r="F119" s="25" t="n">
        <v>63</v>
      </c>
      <c r="G119" s="7" t="n">
        <v>74.5</v>
      </c>
      <c r="H119" s="10" t="n">
        <f aca="false">G119*0.6+F119*0.4</f>
        <v>69.9</v>
      </c>
      <c r="I119" s="9" t="n">
        <v>24</v>
      </c>
      <c r="J119" s="11" t="s">
        <v>63</v>
      </c>
    </row>
    <row r="120" s="2" customFormat="true" ht="21" hidden="false" customHeight="true" outlineLevel="0" collapsed="false">
      <c r="A120" s="7" t="n">
        <v>118</v>
      </c>
      <c r="B120" s="8" t="s">
        <v>207</v>
      </c>
      <c r="C120" s="8" t="s">
        <v>256</v>
      </c>
      <c r="D120" s="24" t="s">
        <v>257</v>
      </c>
      <c r="E120" s="7"/>
      <c r="F120" s="25" t="n">
        <v>62</v>
      </c>
      <c r="G120" s="7" t="n">
        <v>75</v>
      </c>
      <c r="H120" s="10" t="n">
        <f aca="false">G120*0.6+F120*0.4</f>
        <v>69.8</v>
      </c>
      <c r="I120" s="7" t="n">
        <v>25</v>
      </c>
      <c r="J120" s="11" t="s">
        <v>63</v>
      </c>
    </row>
    <row r="121" s="2" customFormat="true" ht="21" hidden="false" customHeight="true" outlineLevel="0" collapsed="false">
      <c r="A121" s="7" t="n">
        <v>119</v>
      </c>
      <c r="B121" s="8" t="s">
        <v>207</v>
      </c>
      <c r="C121" s="8" t="s">
        <v>258</v>
      </c>
      <c r="D121" s="24" t="s">
        <v>259</v>
      </c>
      <c r="E121" s="9"/>
      <c r="F121" s="9" t="n">
        <v>54</v>
      </c>
      <c r="G121" s="7" t="n">
        <v>80.2</v>
      </c>
      <c r="H121" s="10" t="n">
        <f aca="false">G121*0.6+F121*0.4</f>
        <v>69.72</v>
      </c>
      <c r="I121" s="9" t="n">
        <v>26</v>
      </c>
      <c r="J121" s="11" t="s">
        <v>63</v>
      </c>
    </row>
    <row r="122" s="2" customFormat="true" ht="21" hidden="false" customHeight="true" outlineLevel="0" collapsed="false">
      <c r="A122" s="7" t="n">
        <v>120</v>
      </c>
      <c r="B122" s="8" t="s">
        <v>207</v>
      </c>
      <c r="C122" s="8" t="s">
        <v>260</v>
      </c>
      <c r="D122" s="24" t="s">
        <v>261</v>
      </c>
      <c r="E122" s="9"/>
      <c r="F122" s="9" t="n">
        <v>55</v>
      </c>
      <c r="G122" s="7" t="n">
        <v>78.4</v>
      </c>
      <c r="H122" s="10" t="n">
        <f aca="false">G122*0.6+F122*0.4</f>
        <v>69.04</v>
      </c>
      <c r="I122" s="9" t="n">
        <v>27</v>
      </c>
      <c r="J122" s="11" t="s">
        <v>63</v>
      </c>
    </row>
    <row r="123" s="2" customFormat="true" ht="21" hidden="false" customHeight="true" outlineLevel="0" collapsed="false">
      <c r="A123" s="7" t="n">
        <v>121</v>
      </c>
      <c r="B123" s="8" t="s">
        <v>207</v>
      </c>
      <c r="C123" s="8" t="s">
        <v>262</v>
      </c>
      <c r="D123" s="24" t="s">
        <v>263</v>
      </c>
      <c r="E123" s="7"/>
      <c r="F123" s="25" t="n">
        <v>61</v>
      </c>
      <c r="G123" s="7" t="n">
        <v>74.25</v>
      </c>
      <c r="H123" s="10" t="n">
        <f aca="false">G123*0.6+F123*0.4</f>
        <v>68.95</v>
      </c>
      <c r="I123" s="10" t="n">
        <v>28</v>
      </c>
      <c r="J123" s="11" t="s">
        <v>63</v>
      </c>
    </row>
    <row r="124" s="2" customFormat="true" ht="21" hidden="false" customHeight="true" outlineLevel="0" collapsed="false">
      <c r="A124" s="7" t="n">
        <v>122</v>
      </c>
      <c r="B124" s="8" t="s">
        <v>207</v>
      </c>
      <c r="C124" s="8" t="s">
        <v>264</v>
      </c>
      <c r="D124" s="24" t="s">
        <v>265</v>
      </c>
      <c r="E124" s="9"/>
      <c r="F124" s="9" t="n">
        <v>52</v>
      </c>
      <c r="G124" s="7" t="n">
        <v>80</v>
      </c>
      <c r="H124" s="10" t="n">
        <f aca="false">G124*0.6+F124*0.4</f>
        <v>68.8</v>
      </c>
      <c r="I124" s="9" t="n">
        <v>29</v>
      </c>
      <c r="J124" s="11" t="s">
        <v>63</v>
      </c>
    </row>
    <row r="125" s="2" customFormat="true" ht="21" hidden="false" customHeight="true" outlineLevel="0" collapsed="false">
      <c r="A125" s="7" t="n">
        <v>123</v>
      </c>
      <c r="B125" s="8" t="s">
        <v>207</v>
      </c>
      <c r="C125" s="8" t="s">
        <v>266</v>
      </c>
      <c r="D125" s="24" t="s">
        <v>267</v>
      </c>
      <c r="E125" s="9"/>
      <c r="F125" s="9" t="n">
        <v>53</v>
      </c>
      <c r="G125" s="7" t="n">
        <v>78.6</v>
      </c>
      <c r="H125" s="10" t="n">
        <f aca="false">G125*0.6+F125*0.4</f>
        <v>68.36</v>
      </c>
      <c r="I125" s="9" t="n">
        <v>30</v>
      </c>
      <c r="J125" s="11" t="s">
        <v>63</v>
      </c>
    </row>
    <row r="126" s="2" customFormat="true" ht="21" hidden="false" customHeight="true" outlineLevel="0" collapsed="false">
      <c r="A126" s="7" t="n">
        <v>124</v>
      </c>
      <c r="B126" s="8" t="s">
        <v>207</v>
      </c>
      <c r="C126" s="8" t="s">
        <v>268</v>
      </c>
      <c r="D126" s="24" t="s">
        <v>269</v>
      </c>
      <c r="E126" s="9"/>
      <c r="F126" s="9" t="n">
        <v>48</v>
      </c>
      <c r="G126" s="7" t="n">
        <v>79.8</v>
      </c>
      <c r="H126" s="10" t="n">
        <f aca="false">G126*0.6+F126*0.4</f>
        <v>67.08</v>
      </c>
      <c r="I126" s="9" t="n">
        <v>31</v>
      </c>
      <c r="J126" s="11" t="s">
        <v>63</v>
      </c>
    </row>
    <row r="127" s="2" customFormat="true" ht="21" hidden="false" customHeight="true" outlineLevel="0" collapsed="false">
      <c r="A127" s="7" t="n">
        <v>125</v>
      </c>
      <c r="B127" s="8" t="s">
        <v>207</v>
      </c>
      <c r="C127" s="8" t="s">
        <v>270</v>
      </c>
      <c r="D127" s="24" t="s">
        <v>271</v>
      </c>
      <c r="E127" s="9"/>
      <c r="F127" s="9" t="n">
        <v>51</v>
      </c>
      <c r="G127" s="7" t="n">
        <v>77.4</v>
      </c>
      <c r="H127" s="10" t="n">
        <f aca="false">G127*0.6+F127*0.4</f>
        <v>66.84</v>
      </c>
      <c r="I127" s="9" t="n">
        <v>32</v>
      </c>
      <c r="J127" s="11" t="s">
        <v>63</v>
      </c>
    </row>
    <row r="128" s="2" customFormat="true" ht="21" hidden="false" customHeight="true" outlineLevel="0" collapsed="false">
      <c r="A128" s="7" t="n">
        <v>126</v>
      </c>
      <c r="B128" s="8" t="s">
        <v>207</v>
      </c>
      <c r="C128" s="8" t="s">
        <v>272</v>
      </c>
      <c r="D128" s="24" t="s">
        <v>273</v>
      </c>
      <c r="E128" s="9"/>
      <c r="F128" s="9" t="n">
        <v>48</v>
      </c>
      <c r="G128" s="7" t="n">
        <v>79</v>
      </c>
      <c r="H128" s="10" t="n">
        <f aca="false">G128*0.6+F128*0.4</f>
        <v>66.6</v>
      </c>
      <c r="I128" s="9" t="n">
        <v>33</v>
      </c>
      <c r="J128" s="11" t="s">
        <v>63</v>
      </c>
    </row>
    <row r="129" s="2" customFormat="true" ht="21" hidden="false" customHeight="true" outlineLevel="0" collapsed="false">
      <c r="A129" s="7" t="n">
        <v>127</v>
      </c>
      <c r="B129" s="8" t="s">
        <v>207</v>
      </c>
      <c r="C129" s="8" t="s">
        <v>274</v>
      </c>
      <c r="D129" s="24" t="s">
        <v>275</v>
      </c>
      <c r="E129" s="9"/>
      <c r="F129" s="9" t="n">
        <v>56</v>
      </c>
      <c r="G129" s="7" t="n">
        <v>72.4</v>
      </c>
      <c r="H129" s="10" t="n">
        <f aca="false">G129*0.6+F129*0.4</f>
        <v>65.84</v>
      </c>
      <c r="I129" s="9" t="n">
        <v>34</v>
      </c>
      <c r="J129" s="11" t="s">
        <v>63</v>
      </c>
    </row>
    <row r="130" s="2" customFormat="true" ht="21" hidden="false" customHeight="true" outlineLevel="0" collapsed="false">
      <c r="A130" s="7" t="n">
        <v>128</v>
      </c>
      <c r="B130" s="8" t="s">
        <v>207</v>
      </c>
      <c r="C130" s="8" t="s">
        <v>276</v>
      </c>
      <c r="D130" s="24" t="s">
        <v>277</v>
      </c>
      <c r="E130" s="9"/>
      <c r="F130" s="9" t="n">
        <v>56</v>
      </c>
      <c r="G130" s="7" t="n">
        <v>72</v>
      </c>
      <c r="H130" s="10" t="n">
        <f aca="false">G130*0.6+F130*0.4</f>
        <v>65.6</v>
      </c>
      <c r="I130" s="9" t="n">
        <v>35</v>
      </c>
      <c r="J130" s="11" t="s">
        <v>63</v>
      </c>
    </row>
    <row r="131" s="2" customFormat="true" ht="21" hidden="false" customHeight="true" outlineLevel="0" collapsed="false">
      <c r="A131" s="7" t="n">
        <v>129</v>
      </c>
      <c r="B131" s="8" t="s">
        <v>207</v>
      </c>
      <c r="C131" s="8" t="s">
        <v>278</v>
      </c>
      <c r="D131" s="24" t="s">
        <v>279</v>
      </c>
      <c r="E131" s="9"/>
      <c r="F131" s="9" t="n">
        <v>52</v>
      </c>
      <c r="G131" s="7" t="n">
        <v>71.8</v>
      </c>
      <c r="H131" s="10" t="n">
        <f aca="false">G131*0.6+F131*0.4</f>
        <v>63.88</v>
      </c>
      <c r="I131" s="9" t="n">
        <v>36</v>
      </c>
      <c r="J131" s="11" t="s">
        <v>63</v>
      </c>
    </row>
    <row r="132" s="2" customFormat="true" ht="21" hidden="false" customHeight="true" outlineLevel="0" collapsed="false">
      <c r="A132" s="7" t="n">
        <v>130</v>
      </c>
      <c r="B132" s="8" t="s">
        <v>207</v>
      </c>
      <c r="C132" s="8" t="s">
        <v>280</v>
      </c>
      <c r="D132" s="24" t="s">
        <v>281</v>
      </c>
      <c r="E132" s="7"/>
      <c r="F132" s="25" t="n">
        <v>53</v>
      </c>
      <c r="G132" s="7" t="n">
        <v>68.75</v>
      </c>
      <c r="H132" s="10" t="n">
        <f aca="false">G132*0.6+F132*0.4</f>
        <v>62.45</v>
      </c>
      <c r="I132" s="9" t="n">
        <v>37</v>
      </c>
      <c r="J132" s="11" t="s">
        <v>63</v>
      </c>
    </row>
    <row r="133" s="2" customFormat="true" ht="21" hidden="false" customHeight="true" outlineLevel="0" collapsed="false">
      <c r="A133" s="7" t="n">
        <v>131</v>
      </c>
      <c r="B133" s="8" t="s">
        <v>282</v>
      </c>
      <c r="C133" s="8" t="s">
        <v>283</v>
      </c>
      <c r="D133" s="24" t="s">
        <v>284</v>
      </c>
      <c r="E133" s="7"/>
      <c r="F133" s="25" t="n">
        <v>62</v>
      </c>
      <c r="G133" s="7" t="n">
        <v>90</v>
      </c>
      <c r="H133" s="10" t="n">
        <f aca="false">G133*0.6+F133*0.4</f>
        <v>78.8</v>
      </c>
      <c r="I133" s="9" t="n">
        <v>1</v>
      </c>
      <c r="J133" s="11" t="s">
        <v>14</v>
      </c>
    </row>
    <row r="134" s="2" customFormat="true" ht="21" hidden="false" customHeight="true" outlineLevel="0" collapsed="false">
      <c r="A134" s="7" t="n">
        <v>132</v>
      </c>
      <c r="B134" s="8" t="s">
        <v>282</v>
      </c>
      <c r="C134" s="8" t="s">
        <v>285</v>
      </c>
      <c r="D134" s="24" t="s">
        <v>286</v>
      </c>
      <c r="E134" s="9"/>
      <c r="F134" s="9" t="n">
        <v>66</v>
      </c>
      <c r="G134" s="7" t="n">
        <v>82.8</v>
      </c>
      <c r="H134" s="10" t="n">
        <f aca="false">G134*0.6+F134*0.4</f>
        <v>76.08</v>
      </c>
      <c r="I134" s="9" t="n">
        <v>2</v>
      </c>
      <c r="J134" s="11" t="s">
        <v>14</v>
      </c>
    </row>
    <row r="135" s="2" customFormat="true" ht="21" hidden="false" customHeight="true" outlineLevel="0" collapsed="false">
      <c r="A135" s="7" t="n">
        <v>133</v>
      </c>
      <c r="B135" s="8" t="s">
        <v>282</v>
      </c>
      <c r="C135" s="8" t="s">
        <v>287</v>
      </c>
      <c r="D135" s="24" t="s">
        <v>288</v>
      </c>
      <c r="E135" s="7"/>
      <c r="F135" s="9" t="n">
        <v>60</v>
      </c>
      <c r="G135" s="7" t="n">
        <v>82</v>
      </c>
      <c r="H135" s="10" t="n">
        <f aca="false">G135*0.6+F135*0.4</f>
        <v>73.2</v>
      </c>
      <c r="I135" s="9" t="n">
        <v>3</v>
      </c>
      <c r="J135" s="11" t="s">
        <v>63</v>
      </c>
    </row>
    <row r="136" s="2" customFormat="true" ht="21" hidden="false" customHeight="true" outlineLevel="0" collapsed="false">
      <c r="A136" s="7" t="n">
        <v>134</v>
      </c>
      <c r="B136" s="8" t="s">
        <v>282</v>
      </c>
      <c r="C136" s="8" t="s">
        <v>289</v>
      </c>
      <c r="D136" s="24" t="s">
        <v>290</v>
      </c>
      <c r="E136" s="7"/>
      <c r="F136" s="25" t="n">
        <v>53</v>
      </c>
      <c r="G136" s="7" t="n">
        <v>84.2</v>
      </c>
      <c r="H136" s="10" t="n">
        <f aca="false">G136*0.6+F136*0.4</f>
        <v>71.72</v>
      </c>
      <c r="I136" s="9" t="n">
        <v>4</v>
      </c>
      <c r="J136" s="11" t="s">
        <v>63</v>
      </c>
    </row>
    <row r="137" s="2" customFormat="true" ht="21" hidden="false" customHeight="true" outlineLevel="0" collapsed="false">
      <c r="A137" s="7" t="n">
        <v>135</v>
      </c>
      <c r="B137" s="8" t="s">
        <v>282</v>
      </c>
      <c r="C137" s="8" t="s">
        <v>291</v>
      </c>
      <c r="D137" s="24" t="s">
        <v>292</v>
      </c>
      <c r="E137" s="7"/>
      <c r="F137" s="25" t="n">
        <v>57</v>
      </c>
      <c r="G137" s="7" t="n">
        <v>77.8</v>
      </c>
      <c r="H137" s="10" t="n">
        <f aca="false">G137*0.6+F137*0.4</f>
        <v>69.48</v>
      </c>
      <c r="I137" s="9" t="n">
        <v>5</v>
      </c>
      <c r="J137" s="11" t="s">
        <v>63</v>
      </c>
    </row>
    <row r="138" s="2" customFormat="true" ht="21" hidden="false" customHeight="true" outlineLevel="0" collapsed="false">
      <c r="A138" s="7" t="n">
        <v>136</v>
      </c>
      <c r="B138" s="8" t="s">
        <v>282</v>
      </c>
      <c r="C138" s="8" t="s">
        <v>293</v>
      </c>
      <c r="D138" s="24" t="s">
        <v>294</v>
      </c>
      <c r="E138" s="7"/>
      <c r="F138" s="25" t="n">
        <v>55</v>
      </c>
      <c r="G138" s="7" t="n">
        <v>78.8</v>
      </c>
      <c r="H138" s="10" t="n">
        <f aca="false">G138*0.6+F138*0.4</f>
        <v>69.28</v>
      </c>
      <c r="I138" s="9" t="n">
        <v>6</v>
      </c>
      <c r="J138" s="11" t="s">
        <v>63</v>
      </c>
    </row>
    <row r="139" s="2" customFormat="true" ht="21" hidden="false" customHeight="true" outlineLevel="0" collapsed="false">
      <c r="A139" s="7" t="n">
        <v>137</v>
      </c>
      <c r="B139" s="8" t="s">
        <v>282</v>
      </c>
      <c r="C139" s="8" t="s">
        <v>295</v>
      </c>
      <c r="D139" s="24" t="s">
        <v>296</v>
      </c>
      <c r="E139" s="7"/>
      <c r="F139" s="9" t="n">
        <v>57</v>
      </c>
      <c r="G139" s="7" t="n">
        <v>77.2</v>
      </c>
      <c r="H139" s="10" t="n">
        <f aca="false">G139*0.6+F139*0.4</f>
        <v>69.12</v>
      </c>
      <c r="I139" s="9" t="n">
        <v>7</v>
      </c>
      <c r="J139" s="11" t="s">
        <v>63</v>
      </c>
    </row>
    <row r="140" s="2" customFormat="true" ht="21" hidden="false" customHeight="true" outlineLevel="0" collapsed="false">
      <c r="A140" s="7" t="n">
        <v>138</v>
      </c>
      <c r="B140" s="8" t="s">
        <v>282</v>
      </c>
      <c r="C140" s="8" t="s">
        <v>297</v>
      </c>
      <c r="D140" s="24" t="s">
        <v>298</v>
      </c>
      <c r="E140" s="7"/>
      <c r="F140" s="25" t="n">
        <v>47</v>
      </c>
      <c r="G140" s="7" t="n">
        <v>83.4</v>
      </c>
      <c r="H140" s="10" t="n">
        <f aca="false">G140*0.6+F140*0.4</f>
        <v>68.84</v>
      </c>
      <c r="I140" s="9" t="n">
        <v>8</v>
      </c>
      <c r="J140" s="11" t="s">
        <v>63</v>
      </c>
    </row>
    <row r="141" s="2" customFormat="true" ht="21" hidden="false" customHeight="true" outlineLevel="0" collapsed="false">
      <c r="A141" s="7" t="n">
        <v>139</v>
      </c>
      <c r="B141" s="8" t="s">
        <v>282</v>
      </c>
      <c r="C141" s="8" t="s">
        <v>299</v>
      </c>
      <c r="D141" s="24" t="s">
        <v>300</v>
      </c>
      <c r="E141" s="7"/>
      <c r="F141" s="25" t="n">
        <v>58</v>
      </c>
      <c r="G141" s="7" t="n">
        <v>76</v>
      </c>
      <c r="H141" s="10" t="n">
        <f aca="false">G141*0.6+F141*0.4</f>
        <v>68.8</v>
      </c>
      <c r="I141" s="9" t="n">
        <v>9</v>
      </c>
      <c r="J141" s="11" t="s">
        <v>63</v>
      </c>
    </row>
    <row r="142" s="2" customFormat="true" ht="21" hidden="false" customHeight="true" outlineLevel="0" collapsed="false">
      <c r="A142" s="7" t="n">
        <v>140</v>
      </c>
      <c r="B142" s="8" t="s">
        <v>282</v>
      </c>
      <c r="C142" s="8" t="s">
        <v>301</v>
      </c>
      <c r="D142" s="24" t="s">
        <v>302</v>
      </c>
      <c r="E142" s="7"/>
      <c r="F142" s="25" t="n">
        <v>54</v>
      </c>
      <c r="G142" s="7" t="n">
        <v>75.2</v>
      </c>
      <c r="H142" s="10" t="n">
        <f aca="false">G142*0.6+F142*0.4</f>
        <v>66.72</v>
      </c>
      <c r="I142" s="9" t="n">
        <v>10</v>
      </c>
      <c r="J142" s="11" t="s">
        <v>63</v>
      </c>
    </row>
    <row r="143" s="2" customFormat="true" ht="21" hidden="false" customHeight="true" outlineLevel="0" collapsed="false">
      <c r="A143" s="7" t="n">
        <v>141</v>
      </c>
      <c r="B143" s="8" t="s">
        <v>282</v>
      </c>
      <c r="C143" s="8" t="s">
        <v>303</v>
      </c>
      <c r="D143" s="24" t="s">
        <v>304</v>
      </c>
      <c r="E143" s="7"/>
      <c r="F143" s="25" t="n">
        <v>46</v>
      </c>
      <c r="G143" s="7" t="n">
        <v>79.6</v>
      </c>
      <c r="H143" s="10" t="n">
        <f aca="false">G143*0.6+F143*0.4</f>
        <v>66.16</v>
      </c>
      <c r="I143" s="7" t="n">
        <v>11</v>
      </c>
      <c r="J143" s="11" t="s">
        <v>63</v>
      </c>
    </row>
    <row r="144" s="2" customFormat="true" ht="21" hidden="false" customHeight="true" outlineLevel="0" collapsed="false">
      <c r="A144" s="7" t="n">
        <v>142</v>
      </c>
      <c r="B144" s="8" t="s">
        <v>305</v>
      </c>
      <c r="C144" s="8" t="s">
        <v>306</v>
      </c>
      <c r="D144" s="24" t="s">
        <v>307</v>
      </c>
      <c r="E144" s="7"/>
      <c r="F144" s="25" t="n">
        <v>77</v>
      </c>
      <c r="G144" s="7" t="n">
        <v>90.8</v>
      </c>
      <c r="H144" s="10" t="n">
        <f aca="false">G144*0.6+F144*0.4</f>
        <v>85.28</v>
      </c>
      <c r="I144" s="9" t="n">
        <v>1</v>
      </c>
      <c r="J144" s="11" t="s">
        <v>14</v>
      </c>
    </row>
    <row r="145" s="2" customFormat="true" ht="21" hidden="false" customHeight="true" outlineLevel="0" collapsed="false">
      <c r="A145" s="7" t="n">
        <v>143</v>
      </c>
      <c r="B145" s="8" t="s">
        <v>305</v>
      </c>
      <c r="C145" s="8" t="s">
        <v>308</v>
      </c>
      <c r="D145" s="24" t="s">
        <v>309</v>
      </c>
      <c r="E145" s="7"/>
      <c r="F145" s="25" t="n">
        <v>60</v>
      </c>
      <c r="G145" s="7" t="n">
        <v>87</v>
      </c>
      <c r="H145" s="10" t="n">
        <f aca="false">G145*0.6+F145*0.4</f>
        <v>76.2</v>
      </c>
      <c r="I145" s="9" t="n">
        <v>2</v>
      </c>
      <c r="J145" s="11" t="s">
        <v>14</v>
      </c>
    </row>
    <row r="146" s="2" customFormat="true" ht="21" hidden="false" customHeight="true" outlineLevel="0" collapsed="false">
      <c r="A146" s="7" t="n">
        <v>144</v>
      </c>
      <c r="B146" s="8" t="s">
        <v>305</v>
      </c>
      <c r="C146" s="8" t="s">
        <v>310</v>
      </c>
      <c r="D146" s="24" t="s">
        <v>311</v>
      </c>
      <c r="E146" s="7"/>
      <c r="F146" s="25" t="n">
        <v>60</v>
      </c>
      <c r="G146" s="7" t="n">
        <v>84</v>
      </c>
      <c r="H146" s="10" t="n">
        <f aca="false">G146*0.6+F146*0.4</f>
        <v>74.4</v>
      </c>
      <c r="I146" s="10" t="n">
        <v>3</v>
      </c>
      <c r="J146" s="11" t="s">
        <v>14</v>
      </c>
    </row>
    <row r="147" s="2" customFormat="true" ht="21" hidden="false" customHeight="true" outlineLevel="0" collapsed="false">
      <c r="A147" s="7" t="n">
        <v>145</v>
      </c>
      <c r="B147" s="8" t="s">
        <v>305</v>
      </c>
      <c r="C147" s="8" t="s">
        <v>312</v>
      </c>
      <c r="D147" s="24" t="s">
        <v>313</v>
      </c>
      <c r="E147" s="7"/>
      <c r="F147" s="25" t="n">
        <v>59</v>
      </c>
      <c r="G147" s="7" t="n">
        <v>84.5</v>
      </c>
      <c r="H147" s="10" t="n">
        <f aca="false">G147*0.6+F147*0.4</f>
        <v>74.3</v>
      </c>
      <c r="I147" s="9" t="n">
        <v>4</v>
      </c>
      <c r="J147" s="11" t="s">
        <v>14</v>
      </c>
    </row>
    <row r="148" s="2" customFormat="true" ht="21" hidden="false" customHeight="true" outlineLevel="0" collapsed="false">
      <c r="A148" s="7" t="n">
        <v>146</v>
      </c>
      <c r="B148" s="8" t="s">
        <v>305</v>
      </c>
      <c r="C148" s="8" t="s">
        <v>314</v>
      </c>
      <c r="D148" s="24" t="s">
        <v>315</v>
      </c>
      <c r="E148" s="7"/>
      <c r="F148" s="25" t="n">
        <v>57</v>
      </c>
      <c r="G148" s="7" t="n">
        <v>76</v>
      </c>
      <c r="H148" s="10" t="n">
        <f aca="false">G148*0.6+F148*0.4</f>
        <v>68.4</v>
      </c>
      <c r="I148" s="9" t="n">
        <v>5</v>
      </c>
      <c r="J148" s="11" t="s">
        <v>63</v>
      </c>
    </row>
    <row r="149" s="2" customFormat="true" ht="21" hidden="false" customHeight="true" outlineLevel="0" collapsed="false">
      <c r="A149" s="7" t="n">
        <v>147</v>
      </c>
      <c r="B149" s="8" t="s">
        <v>316</v>
      </c>
      <c r="C149" s="8" t="s">
        <v>317</v>
      </c>
      <c r="D149" s="24" t="s">
        <v>318</v>
      </c>
      <c r="E149" s="7"/>
      <c r="F149" s="25" t="n">
        <v>64</v>
      </c>
      <c r="G149" s="7" t="n">
        <v>91</v>
      </c>
      <c r="H149" s="10" t="n">
        <f aca="false">G149*0.6+F149*0.4</f>
        <v>80.2</v>
      </c>
      <c r="I149" s="9" t="n">
        <v>1</v>
      </c>
      <c r="J149" s="11" t="s">
        <v>14</v>
      </c>
    </row>
    <row r="150" s="2" customFormat="true" ht="21" hidden="false" customHeight="true" outlineLevel="0" collapsed="false">
      <c r="A150" s="7" t="n">
        <v>148</v>
      </c>
      <c r="B150" s="8" t="s">
        <v>316</v>
      </c>
      <c r="C150" s="8" t="s">
        <v>319</v>
      </c>
      <c r="D150" s="24" t="s">
        <v>320</v>
      </c>
      <c r="E150" s="7"/>
      <c r="F150" s="25" t="n">
        <v>55</v>
      </c>
      <c r="G150" s="7" t="n">
        <v>89.25</v>
      </c>
      <c r="H150" s="10" t="n">
        <f aca="false">G150*0.6+F150*0.4</f>
        <v>75.55</v>
      </c>
      <c r="I150" s="10" t="n">
        <v>2</v>
      </c>
      <c r="J150" s="11" t="s">
        <v>14</v>
      </c>
    </row>
    <row r="151" s="2" customFormat="true" ht="21" hidden="false" customHeight="true" outlineLevel="0" collapsed="false">
      <c r="A151" s="7" t="n">
        <v>149</v>
      </c>
      <c r="B151" s="8" t="s">
        <v>316</v>
      </c>
      <c r="C151" s="8" t="s">
        <v>321</v>
      </c>
      <c r="D151" s="24" t="s">
        <v>322</v>
      </c>
      <c r="E151" s="7"/>
      <c r="F151" s="9" t="n">
        <v>59</v>
      </c>
      <c r="G151" s="7" t="n">
        <v>75.4</v>
      </c>
      <c r="H151" s="10" t="n">
        <f aca="false">G151*0.6+F151*0.4</f>
        <v>68.84</v>
      </c>
      <c r="I151" s="9" t="n">
        <v>3</v>
      </c>
      <c r="J151" s="11" t="s">
        <v>63</v>
      </c>
    </row>
    <row r="152" s="2" customFormat="true" ht="21" hidden="false" customHeight="true" outlineLevel="0" collapsed="false">
      <c r="A152" s="7" t="n">
        <v>150</v>
      </c>
      <c r="B152" s="8" t="s">
        <v>316</v>
      </c>
      <c r="C152" s="8" t="s">
        <v>323</v>
      </c>
      <c r="D152" s="24" t="s">
        <v>324</v>
      </c>
      <c r="E152" s="7"/>
      <c r="F152" s="9" t="n">
        <v>59</v>
      </c>
      <c r="G152" s="7" t="n">
        <v>68.6</v>
      </c>
      <c r="H152" s="10" t="n">
        <f aca="false">G152*0.6+F152*0.4</f>
        <v>64.76</v>
      </c>
      <c r="I152" s="9" t="n">
        <v>4</v>
      </c>
      <c r="J152" s="11" t="s">
        <v>63</v>
      </c>
    </row>
    <row r="153" s="2" customFormat="true" ht="21" hidden="false" customHeight="true" outlineLevel="0" collapsed="false">
      <c r="A153" s="7" t="n">
        <v>151</v>
      </c>
      <c r="B153" s="8" t="s">
        <v>316</v>
      </c>
      <c r="C153" s="8" t="s">
        <v>325</v>
      </c>
      <c r="D153" s="24" t="s">
        <v>326</v>
      </c>
      <c r="E153" s="7"/>
      <c r="F153" s="25" t="n">
        <v>51</v>
      </c>
      <c r="G153" s="7" t="n">
        <v>73.2</v>
      </c>
      <c r="H153" s="10" t="n">
        <f aca="false">G153*0.6+F153*0.4</f>
        <v>64.32</v>
      </c>
      <c r="I153" s="9" t="n">
        <v>5</v>
      </c>
      <c r="J153" s="11" t="s">
        <v>63</v>
      </c>
    </row>
    <row r="154" s="2" customFormat="true" ht="21" hidden="false" customHeight="true" outlineLevel="0" collapsed="false">
      <c r="A154" s="7" t="n">
        <v>152</v>
      </c>
      <c r="B154" s="8" t="s">
        <v>327</v>
      </c>
      <c r="C154" s="8" t="s">
        <v>328</v>
      </c>
      <c r="D154" s="24" t="s">
        <v>329</v>
      </c>
      <c r="E154" s="7"/>
      <c r="F154" s="25" t="n">
        <v>64</v>
      </c>
      <c r="G154" s="7" t="n">
        <v>83.6</v>
      </c>
      <c r="H154" s="10" t="n">
        <f aca="false">G154*0.6+F154*0.4</f>
        <v>75.76</v>
      </c>
      <c r="I154" s="10" t="n">
        <v>1</v>
      </c>
      <c r="J154" s="11" t="s">
        <v>14</v>
      </c>
    </row>
    <row r="155" s="2" customFormat="true" ht="21" hidden="false" customHeight="true" outlineLevel="0" collapsed="false">
      <c r="A155" s="7" t="n">
        <v>153</v>
      </c>
      <c r="B155" s="8" t="s">
        <v>327</v>
      </c>
      <c r="C155" s="8" t="s">
        <v>330</v>
      </c>
      <c r="D155" s="7" t="s">
        <v>331</v>
      </c>
      <c r="E155" s="7"/>
      <c r="F155" s="9" t="n">
        <v>55</v>
      </c>
      <c r="G155" s="7" t="n">
        <v>85</v>
      </c>
      <c r="H155" s="10" t="n">
        <f aca="false">G155*0.6+F155*0.4</f>
        <v>73</v>
      </c>
      <c r="I155" s="9" t="n">
        <v>2</v>
      </c>
      <c r="J155" s="11" t="s">
        <v>14</v>
      </c>
    </row>
    <row r="156" s="2" customFormat="true" ht="21" hidden="false" customHeight="true" outlineLevel="0" collapsed="false">
      <c r="A156" s="7" t="n">
        <v>154</v>
      </c>
      <c r="B156" s="8" t="s">
        <v>327</v>
      </c>
      <c r="C156" s="8" t="s">
        <v>332</v>
      </c>
      <c r="D156" s="7" t="s">
        <v>333</v>
      </c>
      <c r="E156" s="7"/>
      <c r="F156" s="9" t="n">
        <v>66</v>
      </c>
      <c r="G156" s="7" t="n">
        <v>77.2</v>
      </c>
      <c r="H156" s="10" t="n">
        <f aca="false">G156*0.6+F156*0.4</f>
        <v>72.72</v>
      </c>
      <c r="I156" s="9" t="n">
        <v>3</v>
      </c>
      <c r="J156" s="11" t="s">
        <v>63</v>
      </c>
    </row>
    <row r="157" s="2" customFormat="true" ht="21" hidden="false" customHeight="true" outlineLevel="0" collapsed="false">
      <c r="A157" s="7" t="n">
        <v>155</v>
      </c>
      <c r="B157" s="8" t="s">
        <v>327</v>
      </c>
      <c r="C157" s="8" t="s">
        <v>334</v>
      </c>
      <c r="D157" s="7" t="s">
        <v>335</v>
      </c>
      <c r="E157" s="7"/>
      <c r="F157" s="25" t="n">
        <v>57</v>
      </c>
      <c r="G157" s="7" t="n">
        <v>82.2</v>
      </c>
      <c r="H157" s="10" t="n">
        <f aca="false">G157*0.6+F157*0.4</f>
        <v>72.12</v>
      </c>
      <c r="I157" s="9" t="n">
        <v>4</v>
      </c>
      <c r="J157" s="11" t="s">
        <v>63</v>
      </c>
    </row>
    <row r="158" s="2" customFormat="true" ht="21" hidden="false" customHeight="true" outlineLevel="0" collapsed="false">
      <c r="A158" s="7" t="n">
        <v>156</v>
      </c>
      <c r="B158" s="8" t="s">
        <v>327</v>
      </c>
      <c r="C158" s="8" t="s">
        <v>336</v>
      </c>
      <c r="D158" s="7" t="s">
        <v>337</v>
      </c>
      <c r="E158" s="7"/>
      <c r="F158" s="9" t="n">
        <v>54</v>
      </c>
      <c r="G158" s="7" t="n">
        <v>83.2</v>
      </c>
      <c r="H158" s="10" t="n">
        <f aca="false">G158*0.6+F158*0.4</f>
        <v>71.52</v>
      </c>
      <c r="I158" s="9" t="n">
        <v>5</v>
      </c>
      <c r="J158" s="11" t="s">
        <v>63</v>
      </c>
    </row>
    <row r="159" s="2" customFormat="true" ht="21" hidden="false" customHeight="true" outlineLevel="0" collapsed="false">
      <c r="A159" s="7" t="n">
        <v>157</v>
      </c>
      <c r="B159" s="8" t="s">
        <v>327</v>
      </c>
      <c r="C159" s="8" t="s">
        <v>338</v>
      </c>
      <c r="D159" s="7" t="s">
        <v>339</v>
      </c>
      <c r="E159" s="7"/>
      <c r="F159" s="9" t="n">
        <v>51</v>
      </c>
      <c r="G159" s="7" t="n">
        <v>81</v>
      </c>
      <c r="H159" s="10" t="n">
        <f aca="false">G159*0.6+F159*0.4</f>
        <v>69</v>
      </c>
      <c r="I159" s="9" t="n">
        <v>6</v>
      </c>
      <c r="J159" s="11" t="s">
        <v>63</v>
      </c>
    </row>
  </sheetData>
  <autoFilter ref="A2:J159"/>
  <mergeCells count="1">
    <mergeCell ref="A1:J1"/>
  </mergeCells>
  <conditionalFormatting sqref="C17">
    <cfRule type="expression" priority="2" aboveAverage="0" equalAverage="0" bottom="0" percent="0" rank="0" text="" dxfId="3">
      <formula>AND(COUNTIF($C$17,C17)&gt;1,NOT(ISBLANK(C17)))</formula>
    </cfRule>
  </conditionalFormatting>
  <conditionalFormatting sqref="C68:C71">
    <cfRule type="expression" priority="3" aboveAverage="0" equalAverage="0" bottom="0" percent="0" rank="0" text="" dxfId="4">
      <formula>AND(COUNTIF($C$68:$C$71,C68)&gt;1,NOT(ISBLANK(C68)))</formula>
    </cfRule>
  </conditionalFormatting>
  <conditionalFormatting sqref="C19:C21 C16">
    <cfRule type="expression" priority="4" aboveAverage="0" equalAverage="0" bottom="0" percent="0" rank="0" text="" dxfId="5">
      <formula>AND(COUNTIF($C$19:$C$21,C19)+COUNTIF($C$16,C19)&gt;1,NOT(ISBLANK(C19)))</formula>
    </cfRule>
  </conditionalFormatting>
  <printOptions headings="false" gridLines="false" gridLinesSet="true" horizontalCentered="false" verticalCentered="false"/>
  <pageMargins left="0.66875" right="0.511805555555556" top="0.31458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7:10:23Z</dcterms:created>
  <dc:creator>Administrator</dc:creator>
  <dc:description/>
  <dc:language>en-US</dc:language>
  <cp:lastModifiedBy>lenovo</cp:lastModifiedBy>
  <dcterms:modified xsi:type="dcterms:W3CDTF">2025-08-22T14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D713C77AB49349C64A0B9B7048E97_13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1</vt:bool>
  </property>
</Properties>
</file>